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48</definedName>
    <definedName function="false" hidden="false" localSheetId="7" name="_xlnm.Print_Area" vbProcedure="false">'CUADRO 1,5'!$A$3:$Y$50</definedName>
    <definedName function="false" hidden="false" localSheetId="9" name="_xlnm.Print_Area" vbProcedure="false">'CUADRO 1,7'!$A$1:$Q$51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58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2</definedName>
    <definedName function="false" hidden="false" localSheetId="10" name="_xlnm.Print_Area" vbProcedure="false">'CUADRO 1.8'!$A$1:$Y$99</definedName>
    <definedName function="false" hidden="false" localSheetId="11" name="_xlnm.Print_Area" vbProcedure="false">'CUADRO 1.8 B'!$A$3:$Y$57</definedName>
    <definedName function="false" hidden="false" localSheetId="12" name="_xlnm.Print_Area" vbProcedure="false">'CUADRO 1.8 C'!$A$1:$Z$80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52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46</definedName>
    <definedName function="false" hidden="false" localSheetId="7" name="PAX_NACIONAL" vbProcedure="false">'CUADRO 1,5'!$A$6:$T$48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49</definedName>
    <definedName function="false" hidden="false" localSheetId="10" name="PAX_NACIONAL" vbProcedure="false">'CUADRO 1.8'!$A$6:$T$95</definedName>
    <definedName function="false" hidden="false" localSheetId="11" name="PAX_NACIONAL" vbProcedure="false">'CUADRO 1.8 B'!$A$6:$T$54</definedName>
    <definedName function="false" hidden="false" localSheetId="12" name="PAX_NACIONAL" vbProcedure="false">'CUADRO 1.8 C'!$A$6:$T$77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7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56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0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5</t>
  </si>
  <si>
    <t xml:space="preserve">Ene- Ene 2016</t>
  </si>
  <si>
    <t xml:space="preserve">Variación Mensual %</t>
  </si>
  <si>
    <t xml:space="preserve">Ene 2016 - Ene 2015</t>
  </si>
  <si>
    <t xml:space="preserve">Variación Acumulada %</t>
  </si>
  <si>
    <t xml:space="preserve">Ene - Ene 2016 / Ene - Ene 2015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6</t>
  </si>
  <si>
    <t xml:space="preserve">% PART</t>
  </si>
  <si>
    <t xml:space="preserve">Enero 2015</t>
  </si>
  <si>
    <t xml:space="preserve">% Var.</t>
  </si>
  <si>
    <t xml:space="preserve">Enero - Enero 2016</t>
  </si>
  <si>
    <t xml:space="preserve">Enero - Enero 2015</t>
  </si>
  <si>
    <t xml:space="preserve">Avianca</t>
  </si>
  <si>
    <t xml:space="preserve">Lan Colombia</t>
  </si>
  <si>
    <t xml:space="preserve">Fast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Transporte Aereo de Col.</t>
  </si>
  <si>
    <t xml:space="preserve">Helicol</t>
  </si>
  <si>
    <t xml:space="preserve">Sarpa</t>
  </si>
  <si>
    <t xml:space="preserve">Aliansa</t>
  </si>
  <si>
    <t xml:space="preserve">Hangar Uno</t>
  </si>
  <si>
    <t xml:space="preserve">Ar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Selva</t>
  </si>
  <si>
    <t xml:space="preserve">Tampa</t>
  </si>
  <si>
    <t xml:space="preserve">Air Colombia</t>
  </si>
  <si>
    <t xml:space="preserve">Laser Aereo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Jetblue</t>
  </si>
  <si>
    <t xml:space="preserve">Taca</t>
  </si>
  <si>
    <t xml:space="preserve">Spirit Airlines</t>
  </si>
  <si>
    <t xml:space="preserve">Lan Airlines</t>
  </si>
  <si>
    <t xml:space="preserve">United Airlines</t>
  </si>
  <si>
    <t xml:space="preserve">Taca International Airlines S.A</t>
  </si>
  <si>
    <t xml:space="preserve">Iberia</t>
  </si>
  <si>
    <t xml:space="preserve">Lan Peru</t>
  </si>
  <si>
    <t xml:space="preserve">Delta</t>
  </si>
  <si>
    <t xml:space="preserve">Aeromexico</t>
  </si>
  <si>
    <t xml:space="preserve">Copa</t>
  </si>
  <si>
    <t xml:space="preserve">Air France</t>
  </si>
  <si>
    <t xml:space="preserve">Interjet</t>
  </si>
  <si>
    <t xml:space="preserve">Lufthansa</t>
  </si>
  <si>
    <t xml:space="preserve">Lacsa</t>
  </si>
  <si>
    <t xml:space="preserve">Aerol. Argentinas</t>
  </si>
  <si>
    <t xml:space="preserve">Klm</t>
  </si>
  <si>
    <t xml:space="preserve">Avior Airlines</t>
  </si>
  <si>
    <t xml:space="preserve">Air Canada</t>
  </si>
  <si>
    <t xml:space="preserve">Tame</t>
  </si>
  <si>
    <t xml:space="preserve">Air Panama</t>
  </si>
  <si>
    <t xml:space="preserve">TAP Portugal</t>
  </si>
  <si>
    <t xml:space="preserve">*</t>
  </si>
  <si>
    <t xml:space="preserve">Conviasa</t>
  </si>
  <si>
    <t xml:space="preserve">Aeropostal</t>
  </si>
  <si>
    <t xml:space="preserve">Insel Air</t>
  </si>
  <si>
    <t xml:space="preserve">Venezolana de Aviacion</t>
  </si>
  <si>
    <t xml:space="preserve">Aviateca</t>
  </si>
  <si>
    <t xml:space="preserve">Oceanair</t>
  </si>
  <si>
    <t xml:space="preserve">Cubana</t>
  </si>
  <si>
    <t xml:space="preserve">Inselair Aruba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Sky Lease I.</t>
  </si>
  <si>
    <t xml:space="preserve">Linea A. Carguera de Col</t>
  </si>
  <si>
    <t xml:space="preserve">Martinair</t>
  </si>
  <si>
    <t xml:space="preserve">Dynamic Airways</t>
  </si>
  <si>
    <t xml:space="preserve">Absa</t>
  </si>
  <si>
    <t xml:space="preserve">Atlas Air</t>
  </si>
  <si>
    <t xml:space="preserve">Vensecar C.A.</t>
  </si>
  <si>
    <t xml:space="preserve">Cargolux</t>
  </si>
  <si>
    <t xml:space="preserve">Fedex</t>
  </si>
  <si>
    <t xml:space="preserve">Mas Air</t>
  </si>
  <si>
    <t xml:space="preserve">Florida West</t>
  </si>
  <si>
    <t xml:space="preserve">Kalitta Flying Service, Inc. (Morristown,Tn)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ADZ-BOG</t>
  </si>
  <si>
    <t xml:space="preserve">BOG-BGA-BOG</t>
  </si>
  <si>
    <t xml:space="preserve">BOG-PEI-BOG</t>
  </si>
  <si>
    <t xml:space="preserve">CTG-MDE-CTG</t>
  </si>
  <si>
    <t xml:space="preserve">BOG-CUC-BOG</t>
  </si>
  <si>
    <t xml:space="preserve">BOG-MTR-BOG</t>
  </si>
  <si>
    <t xml:space="preserve">CLO-MDE-CLO</t>
  </si>
  <si>
    <t xml:space="preserve">ADZ-MDE-ADZ</t>
  </si>
  <si>
    <t xml:space="preserve">BAQ-MDE-BAQ</t>
  </si>
  <si>
    <t xml:space="preserve">CLO-CTG-CLO</t>
  </si>
  <si>
    <t xml:space="preserve">ADZ-CLO-ADZ</t>
  </si>
  <si>
    <t xml:space="preserve">MDE-SMR-MDE</t>
  </si>
  <si>
    <t xml:space="preserve">BOG-AXM-BOG</t>
  </si>
  <si>
    <t xml:space="preserve">BOG-EYP-BOG</t>
  </si>
  <si>
    <t xml:space="preserve">BOG-VUP-BOG</t>
  </si>
  <si>
    <t xml:space="preserve">EOH-UIB-EOH</t>
  </si>
  <si>
    <t xml:space="preserve">CLO-BAQ-CLO</t>
  </si>
  <si>
    <t xml:space="preserve">BOG-PSO-BOG</t>
  </si>
  <si>
    <t xml:space="preserve">BOG-LET-BOG</t>
  </si>
  <si>
    <t xml:space="preserve">BOG-NVA-BOG</t>
  </si>
  <si>
    <t xml:space="preserve">BOG-MZL-BOG</t>
  </si>
  <si>
    <t xml:space="preserve">APO-EOH-APO</t>
  </si>
  <si>
    <t xml:space="preserve">CTG-PEI-CTG</t>
  </si>
  <si>
    <t xml:space="preserve">BOG-EJA-BOG</t>
  </si>
  <si>
    <t xml:space="preserve">ADZ-CTG-ADZ</t>
  </si>
  <si>
    <t xml:space="preserve">EOH-MTR-EOH</t>
  </si>
  <si>
    <t xml:space="preserve">BOG-RCH-BOG</t>
  </si>
  <si>
    <t xml:space="preserve">BOG-PPN-BOG</t>
  </si>
  <si>
    <t xml:space="preserve">CLO-SMR-CLO</t>
  </si>
  <si>
    <t xml:space="preserve">BOG-EOH-BOG</t>
  </si>
  <si>
    <t xml:space="preserve">BOG-UIB-BOG</t>
  </si>
  <si>
    <t xml:space="preserve">EOH-PEI-EOH</t>
  </si>
  <si>
    <t xml:space="preserve">CLO-TCO-CLO</t>
  </si>
  <si>
    <t xml:space="preserve">CTG-BGA-CTG</t>
  </si>
  <si>
    <t xml:space="preserve">ADZ-PVA-ADZ</t>
  </si>
  <si>
    <t xml:space="preserve">BOG-AUC-BOG</t>
  </si>
  <si>
    <t xml:space="preserve">BOG-IBE-BOG</t>
  </si>
  <si>
    <t xml:space="preserve">ADZ-PEI-ADZ</t>
  </si>
  <si>
    <t xml:space="preserve">CUC-BGA-CUC</t>
  </si>
  <si>
    <t xml:space="preserve">BOG-FLA-BOG</t>
  </si>
  <si>
    <t xml:space="preserve">ADZ-BGA-ADZ</t>
  </si>
  <si>
    <t xml:space="preserve">BOG-VVC-BOG</t>
  </si>
  <si>
    <t xml:space="preserve">CLO-PSO-CLO</t>
  </si>
  <si>
    <t xml:space="preserve">BOG-CZU-BOG</t>
  </si>
  <si>
    <t xml:space="preserve">CAQ-EOH-CAQ</t>
  </si>
  <si>
    <t xml:space="preserve">EOH-BAQ-EOH</t>
  </si>
  <si>
    <t xml:space="preserve">OTRAS</t>
  </si>
  <si>
    <t xml:space="preserve">Fuente: Empresas Aéreas Archivo Origen-Destino, Tráfico de Vuelos Charter, Tráfico de Aerotaxis.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ORL-BOG</t>
  </si>
  <si>
    <t xml:space="preserve">BOG-JFK-BOG</t>
  </si>
  <si>
    <t xml:space="preserve">MDE-FLL-MDE</t>
  </si>
  <si>
    <t xml:space="preserve">BAQ-MIA-BAQ</t>
  </si>
  <si>
    <t xml:space="preserve">CTG-FLL-CTG</t>
  </si>
  <si>
    <t xml:space="preserve">BOG-LAX-BOG</t>
  </si>
  <si>
    <t xml:space="preserve">CTG-JFK-CTG</t>
  </si>
  <si>
    <t xml:space="preserve">CTG-MIA-CTG</t>
  </si>
  <si>
    <t xml:space="preserve">MDE-ATL-MDE</t>
  </si>
  <si>
    <t xml:space="preserve">MDE-JFK-MDE</t>
  </si>
  <si>
    <t xml:space="preserve">BOG-ATL-BOG</t>
  </si>
  <si>
    <t xml:space="preserve">BOG-DFW-BOG</t>
  </si>
  <si>
    <t xml:space="preserve">BOG-YYZ-BOG</t>
  </si>
  <si>
    <t xml:space="preserve">BOG-IAD-BOG</t>
  </si>
  <si>
    <t xml:space="preserve">BOG-EWR-BOG</t>
  </si>
  <si>
    <t xml:space="preserve">PEI-JFK-PEI</t>
  </si>
  <si>
    <t xml:space="preserve">CTG-ATL-CTG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BUE-BOG</t>
  </si>
  <si>
    <t xml:space="preserve">BOG-SCL-BOG</t>
  </si>
  <si>
    <t xml:space="preserve">BOG-GRU-BOG</t>
  </si>
  <si>
    <t xml:space="preserve">BOG-CCS-BOG</t>
  </si>
  <si>
    <t xml:space="preserve">BOG-GYE-BOG</t>
  </si>
  <si>
    <t xml:space="preserve">BOG-VLN-BOG</t>
  </si>
  <si>
    <t xml:space="preserve">BOG-RIO-BOG</t>
  </si>
  <si>
    <t xml:space="preserve">BOG-LPB-BOG</t>
  </si>
  <si>
    <t xml:space="preserve">MDE-LIM-MDE</t>
  </si>
  <si>
    <t xml:space="preserve">CLO-GYE-CLO</t>
  </si>
  <si>
    <t xml:space="preserve">CLO-ESM-CLO</t>
  </si>
  <si>
    <t xml:space="preserve">CLO-LIM-CLO</t>
  </si>
  <si>
    <t xml:space="preserve">EUROPA</t>
  </si>
  <si>
    <t xml:space="preserve">BOG-MAD-BOG</t>
  </si>
  <si>
    <t xml:space="preserve">CLO-MAD-CLO</t>
  </si>
  <si>
    <t xml:space="preserve">BOG-FRA-BOG</t>
  </si>
  <si>
    <t xml:space="preserve">BOG-BCN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CLO-BCN-CLO</t>
  </si>
  <si>
    <t xml:space="preserve">BOG-LIS-BOG</t>
  </si>
  <si>
    <t xml:space="preserve">CLO-AMS-CLO</t>
  </si>
  <si>
    <t xml:space="preserve">CTG-MAD-CTG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ADZ-PTY-ADZ</t>
  </si>
  <si>
    <t xml:space="preserve">BOG-SDQ-BOG</t>
  </si>
  <si>
    <t xml:space="preserve">MDE-MEX-MDE</t>
  </si>
  <si>
    <t xml:space="preserve">BGA-PTY-BGA</t>
  </si>
  <si>
    <t xml:space="preserve">BOG-SAL-BOG</t>
  </si>
  <si>
    <t xml:space="preserve">MDE-PAC-MDE</t>
  </si>
  <si>
    <t xml:space="preserve">CUC-PTY-CUC</t>
  </si>
  <si>
    <t xml:space="preserve">AXM-PAC-AXM</t>
  </si>
  <si>
    <t xml:space="preserve">CLO-SAL-CLO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ITALIA</t>
  </si>
  <si>
    <t xml:space="preserve">HOLANDA</t>
  </si>
  <si>
    <t xml:space="preserve">PORTUGAL</t>
  </si>
  <si>
    <t xml:space="preserve">SUIZA</t>
  </si>
  <si>
    <t xml:space="preserve">AUSTRALIA</t>
  </si>
  <si>
    <t xml:space="preserve">BELGICA</t>
  </si>
  <si>
    <t xml:space="preserve">SUECIA</t>
  </si>
  <si>
    <t xml:space="preserve">DINAMARCA</t>
  </si>
  <si>
    <t xml:space="preserve">AUSTR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 *: Variación superior a 500%   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*: Variación superior a 500%   </t>
  </si>
  <si>
    <t xml:space="preserve">Cuadro 1.9B Carga Internacional por Mercado y País</t>
  </si>
  <si>
    <t xml:space="preserve">Mercado - País</t>
  </si>
  <si>
    <t xml:space="preserve">LUXEMBURGO</t>
  </si>
  <si>
    <t xml:space="preserve">BAHAMAS</t>
  </si>
  <si>
    <t xml:space="preserve">Cuadro 1.9C Carga Internacional por Mercado y Empresa</t>
  </si>
  <si>
    <t xml:space="preserve">Solar Cargo</t>
  </si>
  <si>
    <t xml:space="preserve">Lufthansa Cargo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MITU</t>
  </si>
  <si>
    <t xml:space="preserve">GUAPI</t>
  </si>
  <si>
    <t xml:space="preserve">GUAPI - JUAN CASIANO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SARAVENA-COLONIZADORES</t>
  </si>
  <si>
    <t xml:space="preserve">TOLU</t>
  </si>
  <si>
    <t xml:space="preserve">CAUCASIA</t>
  </si>
  <si>
    <t xml:space="preserve">CAUCASIA- JUAN H. WHITE</t>
  </si>
  <si>
    <t xml:space="preserve">ACANDI</t>
  </si>
  <si>
    <t xml:space="preserve">URIBIA</t>
  </si>
  <si>
    <t xml:space="preserve">PUERTO BOLIVAR - PORTETE</t>
  </si>
  <si>
    <t xml:space="preserve">SAN JOSE DEL GUAVIARE</t>
  </si>
  <si>
    <t xml:space="preserve">VILLA GARZON</t>
  </si>
  <si>
    <t xml:space="preserve">LA MACARENA</t>
  </si>
  <si>
    <t xml:space="preserve">LA MACARENA - META</t>
  </si>
  <si>
    <t xml:space="preserve">CUMARIBO</t>
  </si>
  <si>
    <t xml:space="preserve">PUERTO LEGUIZAMO</t>
  </si>
  <si>
    <t xml:space="preserve">EL BAGRE</t>
  </si>
  <si>
    <t xml:space="preserve">TIMBIQUI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Fuente: Empresas Aéreas, Archivos Origen-Destino, Tráfico de Vuelos Charter, Tráfico de Aerotaixs.</t>
  </si>
  <si>
    <t xml:space="preserve">Cuadro 1.11 Carga nacional por Aeropuerto</t>
  </si>
  <si>
    <t xml:space="preserve">GUAINIA (BARRANCO MINAS)</t>
  </si>
  <si>
    <t xml:space="preserve">BARRANCO MINAS</t>
  </si>
  <si>
    <t xml:space="preserve">PIEDRAS</t>
  </si>
  <si>
    <t xml:space="preserve">AGUA BLANCA</t>
  </si>
  <si>
    <t xml:space="preserve">SANTA RITA - VICHADA</t>
  </si>
  <si>
    <t xml:space="preserve">CENTRO ADM. "MARANDUA"</t>
  </si>
  <si>
    <t xml:space="preserve">CARURU</t>
  </si>
  <si>
    <t xml:space="preserve">MIRAFLORES - GUAVIARE</t>
  </si>
  <si>
    <t xml:space="preserve">MIRAFLORES</t>
  </si>
  <si>
    <t xml:space="preserve">LA PEDRERA</t>
  </si>
  <si>
    <t xml:space="preserve">ARARACUARA</t>
  </si>
  <si>
    <t xml:space="preserve">TARAIRA</t>
  </si>
  <si>
    <t xml:space="preserve">SOLANO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 style="double"/>
      <right/>
      <top style="double"/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11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11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11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1" borderId="1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9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2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2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11" borderId="1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2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11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11" borderId="2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11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9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9440</xdr:colOff>
      <xdr:row>1</xdr:row>
      <xdr:rowOff>85680</xdr:rowOff>
    </xdr:from>
    <xdr:to>
      <xdr:col>2</xdr:col>
      <xdr:colOff>44805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4880" y="118080"/>
          <a:ext cx="86112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9120</xdr:colOff>
      <xdr:row>1</xdr:row>
      <xdr:rowOff>110520</xdr:rowOff>
    </xdr:from>
    <xdr:to>
      <xdr:col>17</xdr:col>
      <xdr:colOff>449640</xdr:colOff>
      <xdr:row>8</xdr:row>
      <xdr:rowOff>145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06320" y="281880"/>
          <a:ext cx="1515600" cy="15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246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24"/>
    <col collapsed="false" customWidth="true" hidden="false" outlineLevel="0" max="3" min="3" style="1" width="67.24"/>
    <col collapsed="false" customWidth="true" hidden="false" outlineLevel="0" max="4" min="4" style="1" width="2.12"/>
    <col collapsed="false" customWidth="false" hidden="false" outlineLevel="0" max="257" min="5" style="1" width="11.24"/>
  </cols>
  <sheetData>
    <row r="1" customFormat="false" ht="2.5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3.2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85" hidden="false" customHeight="true" outlineLevel="0" collapsed="false">
      <c r="B12" s="18" t="s">
        <v>6</v>
      </c>
      <c r="C12" s="19" t="s">
        <v>7</v>
      </c>
    </row>
    <row r="13" customFormat="false" ht="19.85" hidden="false" customHeight="true" outlineLevel="0" collapsed="false">
      <c r="B13" s="20" t="s">
        <v>8</v>
      </c>
      <c r="C13" s="21" t="s">
        <v>9</v>
      </c>
    </row>
    <row r="14" customFormat="false" ht="19.85" hidden="false" customHeight="true" outlineLevel="0" collapsed="false">
      <c r="B14" s="22" t="s">
        <v>10</v>
      </c>
      <c r="C14" s="23" t="s">
        <v>11</v>
      </c>
    </row>
    <row r="15" customFormat="false" ht="19.85" hidden="false" customHeight="true" outlineLevel="0" collapsed="false">
      <c r="B15" s="24" t="s">
        <v>12</v>
      </c>
      <c r="C15" s="25" t="s">
        <v>13</v>
      </c>
    </row>
    <row r="16" customFormat="false" ht="19.85" hidden="false" customHeight="true" outlineLevel="0" collapsed="false">
      <c r="B16" s="22" t="s">
        <v>14</v>
      </c>
      <c r="C16" s="23" t="s">
        <v>15</v>
      </c>
    </row>
    <row r="17" customFormat="false" ht="19.85" hidden="false" customHeight="true" outlineLevel="0" collapsed="false">
      <c r="B17" s="24" t="s">
        <v>16</v>
      </c>
      <c r="C17" s="25" t="s">
        <v>17</v>
      </c>
    </row>
    <row r="18" customFormat="false" ht="19.85" hidden="false" customHeight="true" outlineLevel="0" collapsed="false">
      <c r="B18" s="22" t="s">
        <v>18</v>
      </c>
      <c r="C18" s="23" t="s">
        <v>19</v>
      </c>
    </row>
    <row r="19" customFormat="false" ht="19.85" hidden="false" customHeight="true" outlineLevel="0" collapsed="false">
      <c r="B19" s="24" t="s">
        <v>20</v>
      </c>
      <c r="C19" s="25" t="s">
        <v>21</v>
      </c>
    </row>
    <row r="20" customFormat="false" ht="19.85" hidden="false" customHeight="true" outlineLevel="0" collapsed="false">
      <c r="B20" s="22" t="s">
        <v>22</v>
      </c>
      <c r="C20" s="23" t="s">
        <v>23</v>
      </c>
    </row>
    <row r="21" customFormat="false" ht="19.85" hidden="false" customHeight="true" outlineLevel="0" collapsed="false">
      <c r="B21" s="24" t="s">
        <v>24</v>
      </c>
      <c r="C21" s="25" t="s">
        <v>25</v>
      </c>
    </row>
    <row r="22" customFormat="false" ht="19.85" hidden="false" customHeight="true" outlineLevel="0" collapsed="false">
      <c r="B22" s="22" t="s">
        <v>26</v>
      </c>
      <c r="C22" s="23" t="s">
        <v>27</v>
      </c>
    </row>
    <row r="23" customFormat="false" ht="20.2" hidden="false" customHeight="true" outlineLevel="0" collapsed="false">
      <c r="B23" s="24" t="s">
        <v>28</v>
      </c>
      <c r="C23" s="25" t="s">
        <v>29</v>
      </c>
    </row>
    <row r="24" customFormat="false" ht="20.2" hidden="false" customHeight="true" outlineLevel="0" collapsed="false">
      <c r="B24" s="22" t="s">
        <v>30</v>
      </c>
      <c r="C24" s="23" t="s">
        <v>31</v>
      </c>
    </row>
    <row r="25" customFormat="false" ht="20.2" hidden="false" customHeight="true" outlineLevel="0" collapsed="false">
      <c r="B25" s="24" t="s">
        <v>32</v>
      </c>
      <c r="C25" s="26" t="s">
        <v>33</v>
      </c>
    </row>
    <row r="26" customFormat="false" ht="20.2" hidden="false" customHeight="true" outlineLevel="0" collapsed="false">
      <c r="B26" s="22" t="s">
        <v>34</v>
      </c>
      <c r="C26" s="27" t="s">
        <v>35</v>
      </c>
    </row>
    <row r="27" customFormat="false" ht="20.2" hidden="false" customHeight="true" outlineLevel="0" collapsed="false">
      <c r="B27" s="24" t="s">
        <v>36</v>
      </c>
      <c r="C27" s="25" t="s">
        <v>37</v>
      </c>
      <c r="D27" s="28"/>
    </row>
    <row r="28" customFormat="false" ht="20.2" hidden="false" customHeight="true" outlineLevel="0" collapsed="false">
      <c r="B28" s="29" t="s">
        <v>38</v>
      </c>
      <c r="C28" s="30" t="s">
        <v>39</v>
      </c>
      <c r="D28" s="28"/>
    </row>
    <row r="29" customFormat="false" ht="20.2" hidden="false" customHeight="true" outlineLevel="0" collapsed="false">
      <c r="B29" s="24" t="s">
        <v>40</v>
      </c>
      <c r="C29" s="26" t="s">
        <v>41</v>
      </c>
      <c r="D29" s="28"/>
    </row>
    <row r="30" customFormat="false" ht="20.2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9.86"/>
    <col collapsed="false" customWidth="true" hidden="false" outlineLevel="0" max="3" min="3" style="338" width="11.99"/>
    <col collapsed="false" customWidth="false" hidden="false" outlineLevel="0" max="4" min="4" style="338" width="9.12"/>
    <col collapsed="false" customWidth="true" hidden="false" outlineLevel="0" max="6" min="5" style="338" width="9.74"/>
    <col collapsed="false" customWidth="true" hidden="false" outlineLevel="0" max="7" min="7" style="338" width="11.74"/>
    <col collapsed="false" customWidth="false" hidden="false" outlineLevel="0" max="8" min="8" style="338" width="9.12"/>
    <col collapsed="false" customWidth="true" hidden="false" outlineLevel="0" max="9" min="9" style="338" width="8.99"/>
    <col collapsed="false" customWidth="true" hidden="false" outlineLevel="0" max="10" min="10" style="338" width="10.25"/>
    <col collapsed="false" customWidth="true" hidden="false" outlineLevel="0" max="11" min="11" style="338" width="11.99"/>
    <col collapsed="false" customWidth="true" hidden="false" outlineLevel="0" max="12" min="12" style="338" width="9.24"/>
    <col collapsed="false" customWidth="true" hidden="false" outlineLevel="0" max="14" min="13" style="338" width="9.74"/>
    <col collapsed="false" customWidth="true" hidden="false" outlineLevel="0" max="15" min="15" style="338" width="11.74"/>
    <col collapsed="false" customWidth="true" hidden="false" outlineLevel="0" max="16" min="16" style="338" width="9.24"/>
    <col collapsed="false" customWidth="true" hidden="false" outlineLevel="0" max="17" min="17" style="338" width="10.25"/>
    <col collapsed="false" customWidth="false" hidden="false" outlineLevel="0" max="257" min="18" style="338" width="9.12"/>
  </cols>
  <sheetData>
    <row r="1" customFormat="false" ht="19.55" hidden="false" customHeight="false" outlineLevel="0" collapsed="false">
      <c r="N1" s="378" t="s">
        <v>52</v>
      </c>
      <c r="O1" s="378"/>
      <c r="P1" s="378"/>
      <c r="Q1" s="378"/>
    </row>
    <row r="2" customFormat="false" ht="3.7" hidden="false" customHeight="true" outlineLevel="0" collapsed="false"/>
    <row r="3" customFormat="false" ht="24.05" hidden="false" customHeight="true" outlineLevel="0" collapsed="false">
      <c r="A3" s="339" t="s">
        <v>241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23.4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82" customFormat="true" ht="20.55" hidden="false" customHeight="true" outlineLevel="0" collapsed="false">
      <c r="A5" s="379" t="s">
        <v>186</v>
      </c>
      <c r="B5" s="380" t="s">
        <v>99</v>
      </c>
      <c r="C5" s="380"/>
      <c r="D5" s="380"/>
      <c r="E5" s="380"/>
      <c r="F5" s="380"/>
      <c r="G5" s="380"/>
      <c r="H5" s="380"/>
      <c r="I5" s="380"/>
      <c r="J5" s="381" t="s">
        <v>100</v>
      </c>
      <c r="K5" s="381"/>
      <c r="L5" s="381"/>
      <c r="M5" s="381"/>
      <c r="N5" s="381"/>
      <c r="O5" s="381"/>
      <c r="P5" s="381"/>
      <c r="Q5" s="381"/>
    </row>
    <row r="6" s="346" customFormat="true" ht="28.95" hidden="false" customHeight="true" outlineLevel="0" collapsed="false">
      <c r="A6" s="379"/>
      <c r="B6" s="345" t="s">
        <v>101</v>
      </c>
      <c r="C6" s="345"/>
      <c r="D6" s="345"/>
      <c r="E6" s="216" t="s">
        <v>102</v>
      </c>
      <c r="F6" s="345" t="s">
        <v>103</v>
      </c>
      <c r="G6" s="345"/>
      <c r="H6" s="345"/>
      <c r="I6" s="217" t="s">
        <v>104</v>
      </c>
      <c r="J6" s="345" t="s">
        <v>105</v>
      </c>
      <c r="K6" s="345"/>
      <c r="L6" s="345"/>
      <c r="M6" s="216" t="s">
        <v>102</v>
      </c>
      <c r="N6" s="345" t="s">
        <v>106</v>
      </c>
      <c r="O6" s="345"/>
      <c r="P6" s="345"/>
      <c r="Q6" s="216" t="s">
        <v>104</v>
      </c>
    </row>
    <row r="7" s="347" customFormat="true" ht="22.75" hidden="false" customHeight="true" outlineLevel="0" collapsed="false">
      <c r="A7" s="379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90" customFormat="true" ht="18" hidden="false" customHeight="true" outlineLevel="0" collapsed="false">
      <c r="A8" s="383" t="s">
        <v>187</v>
      </c>
      <c r="B8" s="384" t="n">
        <f aca="false">SUM(B9:B49)</f>
        <v>11421.194</v>
      </c>
      <c r="C8" s="385" t="n">
        <f aca="false">SUM(C9:C49)</f>
        <v>1857.07</v>
      </c>
      <c r="D8" s="385" t="n">
        <f aca="false">C8+B8</f>
        <v>13278.264</v>
      </c>
      <c r="E8" s="386" t="n">
        <f aca="false">D8/$D$8</f>
        <v>1</v>
      </c>
      <c r="F8" s="385" t="n">
        <f aca="false">SUM(F9:F49)</f>
        <v>11422.357</v>
      </c>
      <c r="G8" s="385" t="n">
        <f aca="false">SUM(G9:G49)</f>
        <v>893.56</v>
      </c>
      <c r="H8" s="385" t="n">
        <f aca="false">G8+F8</f>
        <v>12315.917</v>
      </c>
      <c r="I8" s="387" t="n">
        <f aca="false">(D8/H8-1)</f>
        <v>0.0781384772242297</v>
      </c>
      <c r="J8" s="388" t="n">
        <f aca="false">SUM(J9:J49)</f>
        <v>11421.194</v>
      </c>
      <c r="K8" s="385" t="n">
        <f aca="false">SUM(K9:K49)</f>
        <v>1857.07</v>
      </c>
      <c r="L8" s="385" t="n">
        <f aca="false">K8+J8</f>
        <v>13278.264</v>
      </c>
      <c r="M8" s="386" t="n">
        <f aca="false">(L8/$L$8)</f>
        <v>1</v>
      </c>
      <c r="N8" s="385" t="n">
        <f aca="false">SUM(N9:N49)</f>
        <v>11422.357</v>
      </c>
      <c r="O8" s="385" t="n">
        <f aca="false">SUM(O9:O49)</f>
        <v>893.56</v>
      </c>
      <c r="P8" s="385" t="n">
        <f aca="false">O8+N8</f>
        <v>12315.917</v>
      </c>
      <c r="Q8" s="389" t="n">
        <f aca="false">(L8/P8-1)</f>
        <v>0.0781384772242297</v>
      </c>
    </row>
    <row r="9" s="363" customFormat="true" ht="18" hidden="false" customHeight="true" outlineLevel="0" collapsed="false">
      <c r="A9" s="391" t="s">
        <v>191</v>
      </c>
      <c r="B9" s="392" t="n">
        <v>1734.919</v>
      </c>
      <c r="C9" s="393" t="n">
        <v>6.237</v>
      </c>
      <c r="D9" s="393" t="n">
        <f aca="false">C9+B9</f>
        <v>1741.156</v>
      </c>
      <c r="E9" s="394" t="n">
        <f aca="false">D9/$D$8</f>
        <v>0.131128286047031</v>
      </c>
      <c r="F9" s="395" t="n">
        <v>1450.154</v>
      </c>
      <c r="G9" s="393" t="n">
        <v>10.079</v>
      </c>
      <c r="H9" s="393" t="n">
        <f aca="false">G9+F9</f>
        <v>1460.233</v>
      </c>
      <c r="I9" s="396" t="n">
        <f aca="false">(D9/H9-1)</f>
        <v>0.19238231159</v>
      </c>
      <c r="J9" s="395" t="n">
        <v>1734.919</v>
      </c>
      <c r="K9" s="393" t="n">
        <v>6.237</v>
      </c>
      <c r="L9" s="393" t="n">
        <f aca="false">K9+J9</f>
        <v>1741.156</v>
      </c>
      <c r="M9" s="396" t="n">
        <f aca="false">(L9/$L$8)</f>
        <v>0.131128286047031</v>
      </c>
      <c r="N9" s="395" t="n">
        <v>1450.154</v>
      </c>
      <c r="O9" s="393" t="n">
        <v>10.079</v>
      </c>
      <c r="P9" s="393" t="n">
        <f aca="false">O9+N9</f>
        <v>1460.233</v>
      </c>
      <c r="Q9" s="397" t="n">
        <f aca="false">(L9/P9-1)</f>
        <v>0.19238231159</v>
      </c>
    </row>
    <row r="10" s="363" customFormat="true" ht="18" hidden="false" customHeight="true" outlineLevel="0" collapsed="false">
      <c r="A10" s="391" t="s">
        <v>188</v>
      </c>
      <c r="B10" s="392" t="n">
        <v>1489.048</v>
      </c>
      <c r="C10" s="393" t="n">
        <v>133.414</v>
      </c>
      <c r="D10" s="393" t="n">
        <f aca="false">C10+B10</f>
        <v>1622.462</v>
      </c>
      <c r="E10" s="394" t="n">
        <f aca="false">D10/$D$8</f>
        <v>0.122189316314241</v>
      </c>
      <c r="F10" s="395" t="n">
        <v>1942.546</v>
      </c>
      <c r="G10" s="393" t="n">
        <v>19.942</v>
      </c>
      <c r="H10" s="393" t="n">
        <f aca="false">G10+F10</f>
        <v>1962.488</v>
      </c>
      <c r="I10" s="396" t="n">
        <f aca="false">(D10/H10-1)</f>
        <v>-0.173262715491763</v>
      </c>
      <c r="J10" s="395" t="n">
        <v>1489.048</v>
      </c>
      <c r="K10" s="393" t="n">
        <v>133.414</v>
      </c>
      <c r="L10" s="393" t="n">
        <f aca="false">K10+J10</f>
        <v>1622.462</v>
      </c>
      <c r="M10" s="396" t="n">
        <f aca="false">(L10/$L$8)</f>
        <v>0.122189316314241</v>
      </c>
      <c r="N10" s="395" t="n">
        <v>1942.546</v>
      </c>
      <c r="O10" s="393" t="n">
        <v>19.942</v>
      </c>
      <c r="P10" s="393" t="n">
        <f aca="false">O10+N10</f>
        <v>1962.488</v>
      </c>
      <c r="Q10" s="397" t="n">
        <f aca="false">(L10/P10-1)</f>
        <v>-0.173262715491763</v>
      </c>
    </row>
    <row r="11" s="363" customFormat="true" ht="18" hidden="false" customHeight="true" outlineLevel="0" collapsed="false">
      <c r="A11" s="391" t="s">
        <v>190</v>
      </c>
      <c r="B11" s="392" t="n">
        <v>1430.944</v>
      </c>
      <c r="C11" s="393" t="n">
        <v>0.15</v>
      </c>
      <c r="D11" s="393" t="n">
        <f aca="false">C11+B11</f>
        <v>1431.094</v>
      </c>
      <c r="E11" s="394" t="n">
        <f aca="false">D11/$D$8</f>
        <v>0.107777191355737</v>
      </c>
      <c r="F11" s="395" t="n">
        <v>1342.51</v>
      </c>
      <c r="G11" s="393" t="n">
        <v>12.856</v>
      </c>
      <c r="H11" s="393" t="n">
        <f aca="false">G11+F11</f>
        <v>1355.366</v>
      </c>
      <c r="I11" s="396" t="n">
        <f aca="false">(D11/H11-1)</f>
        <v>0.0558727310556708</v>
      </c>
      <c r="J11" s="395" t="n">
        <v>1430.944</v>
      </c>
      <c r="K11" s="393" t="n">
        <v>0.15</v>
      </c>
      <c r="L11" s="393" t="n">
        <f aca="false">K11+J11</f>
        <v>1431.094</v>
      </c>
      <c r="M11" s="396" t="n">
        <f aca="false">(L11/$L$8)</f>
        <v>0.107777191355737</v>
      </c>
      <c r="N11" s="395" t="n">
        <v>1342.51</v>
      </c>
      <c r="O11" s="393" t="n">
        <v>12.856</v>
      </c>
      <c r="P11" s="393" t="n">
        <f aca="false">O11+N11</f>
        <v>1355.366</v>
      </c>
      <c r="Q11" s="397" t="n">
        <f aca="false">(L11/P11-1)</f>
        <v>0.0558727310556708</v>
      </c>
    </row>
    <row r="12" s="363" customFormat="true" ht="18" hidden="false" customHeight="true" outlineLevel="0" collapsed="false">
      <c r="A12" s="391" t="s">
        <v>211</v>
      </c>
      <c r="B12" s="392" t="n">
        <v>1020.963</v>
      </c>
      <c r="C12" s="393" t="n">
        <v>275.267</v>
      </c>
      <c r="D12" s="393" t="n">
        <f aca="false">C12+B12</f>
        <v>1296.23</v>
      </c>
      <c r="E12" s="394" t="n">
        <f aca="false">D12/$D$8</f>
        <v>0.0976204419493392</v>
      </c>
      <c r="F12" s="395" t="n">
        <v>1257.159</v>
      </c>
      <c r="G12" s="393" t="n">
        <v>26.77</v>
      </c>
      <c r="H12" s="393" t="n">
        <f aca="false">G12+F12</f>
        <v>1283.929</v>
      </c>
      <c r="I12" s="396" t="n">
        <f aca="false">(D12/H12-1)</f>
        <v>0.00958074784509133</v>
      </c>
      <c r="J12" s="395" t="n">
        <v>1020.963</v>
      </c>
      <c r="K12" s="393" t="n">
        <v>275.267</v>
      </c>
      <c r="L12" s="393" t="n">
        <f aca="false">K12+J12</f>
        <v>1296.23</v>
      </c>
      <c r="M12" s="396" t="n">
        <f aca="false">(L12/$L$8)</f>
        <v>0.0976204419493392</v>
      </c>
      <c r="N12" s="395" t="n">
        <v>1257.159</v>
      </c>
      <c r="O12" s="393" t="n">
        <v>26.77</v>
      </c>
      <c r="P12" s="393" t="n">
        <f aca="false">O12+N12</f>
        <v>1283.929</v>
      </c>
      <c r="Q12" s="397" t="n">
        <f aca="false">(L12/P12-1)</f>
        <v>0.00958074784509133</v>
      </c>
    </row>
    <row r="13" s="363" customFormat="true" ht="18" hidden="false" customHeight="true" outlineLevel="0" collapsed="false">
      <c r="A13" s="391" t="s">
        <v>193</v>
      </c>
      <c r="B13" s="392" t="n">
        <v>750.961</v>
      </c>
      <c r="C13" s="393" t="n">
        <v>235.685</v>
      </c>
      <c r="D13" s="393" t="n">
        <f aca="false">C13+B13</f>
        <v>986.646</v>
      </c>
      <c r="E13" s="394" t="n">
        <f aca="false">D13/$D$8</f>
        <v>0.0743053459398006</v>
      </c>
      <c r="F13" s="395" t="n">
        <v>822.128</v>
      </c>
      <c r="G13" s="393" t="n">
        <v>82.863</v>
      </c>
      <c r="H13" s="393" t="n">
        <f aca="false">G13+F13</f>
        <v>904.991</v>
      </c>
      <c r="I13" s="396" t="n">
        <f aca="false">(D13/H13-1)</f>
        <v>0.0902274166262427</v>
      </c>
      <c r="J13" s="395" t="n">
        <v>750.961</v>
      </c>
      <c r="K13" s="393" t="n">
        <v>235.685</v>
      </c>
      <c r="L13" s="393" t="n">
        <f aca="false">K13+J13</f>
        <v>986.646</v>
      </c>
      <c r="M13" s="396" t="n">
        <f aca="false">(L13/$L$8)</f>
        <v>0.0743053459398006</v>
      </c>
      <c r="N13" s="395" t="n">
        <v>822.128</v>
      </c>
      <c r="O13" s="393" t="n">
        <v>82.863</v>
      </c>
      <c r="P13" s="393" t="n">
        <f aca="false">O13+N13</f>
        <v>904.991</v>
      </c>
      <c r="Q13" s="397" t="n">
        <f aca="false">(L13/P13-1)</f>
        <v>0.0902274166262427</v>
      </c>
    </row>
    <row r="14" s="363" customFormat="true" ht="18" hidden="false" customHeight="true" outlineLevel="0" collapsed="false">
      <c r="A14" s="391" t="s">
        <v>189</v>
      </c>
      <c r="B14" s="392" t="n">
        <v>583.2</v>
      </c>
      <c r="C14" s="393" t="n">
        <v>1.425</v>
      </c>
      <c r="D14" s="393" t="n">
        <f aca="false">C14+B14</f>
        <v>584.625</v>
      </c>
      <c r="E14" s="394" t="n">
        <f aca="false">D14/$D$8</f>
        <v>0.0440287224293778</v>
      </c>
      <c r="F14" s="395" t="n">
        <v>797.972</v>
      </c>
      <c r="G14" s="393" t="n">
        <v>2.685</v>
      </c>
      <c r="H14" s="393" t="n">
        <f aca="false">G14+F14</f>
        <v>800.657</v>
      </c>
      <c r="I14" s="396" t="n">
        <f aca="false">(D14/H14-1)</f>
        <v>-0.269818411629449</v>
      </c>
      <c r="J14" s="395" t="n">
        <v>583.2</v>
      </c>
      <c r="K14" s="393" t="n">
        <v>1.425</v>
      </c>
      <c r="L14" s="393" t="n">
        <f aca="false">K14+J14</f>
        <v>584.625</v>
      </c>
      <c r="M14" s="396" t="n">
        <f aca="false">(L14/$L$8)</f>
        <v>0.0440287224293778</v>
      </c>
      <c r="N14" s="395" t="n">
        <v>797.972</v>
      </c>
      <c r="O14" s="393" t="n">
        <v>2.685</v>
      </c>
      <c r="P14" s="393" t="n">
        <f aca="false">O14+N14</f>
        <v>800.657</v>
      </c>
      <c r="Q14" s="397" t="n">
        <f aca="false">(L14/P14-1)</f>
        <v>-0.269818411629449</v>
      </c>
    </row>
    <row r="15" s="363" customFormat="true" ht="18" hidden="false" customHeight="true" outlineLevel="0" collapsed="false">
      <c r="A15" s="391" t="s">
        <v>222</v>
      </c>
      <c r="B15" s="392" t="n">
        <v>401.922</v>
      </c>
      <c r="C15" s="393" t="n">
        <v>3.762</v>
      </c>
      <c r="D15" s="393" t="n">
        <f aca="false">C15+B15</f>
        <v>405.684</v>
      </c>
      <c r="E15" s="394" t="n">
        <f aca="false">D15/$D$8</f>
        <v>0.0305524878854645</v>
      </c>
      <c r="F15" s="395" t="n">
        <v>19.637</v>
      </c>
      <c r="G15" s="393" t="n">
        <v>13.26</v>
      </c>
      <c r="H15" s="393" t="n">
        <f aca="false">G15+F15</f>
        <v>32.897</v>
      </c>
      <c r="I15" s="396" t="s">
        <v>159</v>
      </c>
      <c r="J15" s="395" t="n">
        <v>401.922</v>
      </c>
      <c r="K15" s="393" t="n">
        <v>3.762</v>
      </c>
      <c r="L15" s="393" t="n">
        <f aca="false">K15+J15</f>
        <v>405.684</v>
      </c>
      <c r="M15" s="396" t="n">
        <f aca="false">(L15/$L$8)</f>
        <v>0.0305524878854645</v>
      </c>
      <c r="N15" s="395" t="n">
        <v>19.637</v>
      </c>
      <c r="O15" s="393" t="n">
        <v>13.26</v>
      </c>
      <c r="P15" s="393" t="n">
        <f aca="false">O15+N15</f>
        <v>32.897</v>
      </c>
      <c r="Q15" s="397" t="n">
        <f aca="false">(L15/P15-1)</f>
        <v>11.3319451621728</v>
      </c>
    </row>
    <row r="16" s="363" customFormat="true" ht="18" hidden="false" customHeight="true" outlineLevel="0" collapsed="false">
      <c r="A16" s="391" t="s">
        <v>195</v>
      </c>
      <c r="B16" s="392" t="n">
        <v>335.087</v>
      </c>
      <c r="C16" s="393" t="n">
        <v>1.908</v>
      </c>
      <c r="D16" s="393" t="n">
        <f aca="false">C16+B16</f>
        <v>336.995</v>
      </c>
      <c r="E16" s="394" t="n">
        <f aca="false">D16/$D$8</f>
        <v>0.0253794471927957</v>
      </c>
      <c r="F16" s="395" t="n">
        <v>232.138</v>
      </c>
      <c r="G16" s="393" t="n">
        <v>1.5</v>
      </c>
      <c r="H16" s="393" t="n">
        <f aca="false">G16+F16</f>
        <v>233.638</v>
      </c>
      <c r="I16" s="396" t="n">
        <f aca="false">(D16/H16-1)</f>
        <v>0.442380948304642</v>
      </c>
      <c r="J16" s="395" t="n">
        <v>335.087</v>
      </c>
      <c r="K16" s="393" t="n">
        <v>1.908</v>
      </c>
      <c r="L16" s="393" t="n">
        <f aca="false">K16+J16</f>
        <v>336.995</v>
      </c>
      <c r="M16" s="396" t="n">
        <f aca="false">(L16/$L$8)</f>
        <v>0.0253794471927957</v>
      </c>
      <c r="N16" s="395" t="n">
        <v>232.138</v>
      </c>
      <c r="O16" s="393" t="n">
        <v>1.5</v>
      </c>
      <c r="P16" s="393" t="n">
        <f aca="false">O16+N16</f>
        <v>233.638</v>
      </c>
      <c r="Q16" s="397" t="n">
        <f aca="false">(L16/P16-1)</f>
        <v>0.442380948304642</v>
      </c>
    </row>
    <row r="17" s="363" customFormat="true" ht="18" hidden="false" customHeight="true" outlineLevel="0" collapsed="false">
      <c r="A17" s="391" t="s">
        <v>199</v>
      </c>
      <c r="B17" s="392" t="n">
        <v>327.961</v>
      </c>
      <c r="C17" s="393" t="n">
        <v>0</v>
      </c>
      <c r="D17" s="393" t="n">
        <f aca="false">C17+B17</f>
        <v>327.961</v>
      </c>
      <c r="E17" s="394" t="n">
        <f aca="false">D17/$D$8</f>
        <v>0.0246990871698288</v>
      </c>
      <c r="F17" s="395" t="n">
        <v>210.901</v>
      </c>
      <c r="G17" s="393" t="n">
        <v>0.1</v>
      </c>
      <c r="H17" s="393" t="n">
        <f aca="false">G17+F17</f>
        <v>211.001</v>
      </c>
      <c r="I17" s="396" t="n">
        <f aca="false">(D17/H17-1)</f>
        <v>0.554310169146118</v>
      </c>
      <c r="J17" s="395" t="n">
        <v>327.961</v>
      </c>
      <c r="K17" s="393"/>
      <c r="L17" s="393" t="n">
        <f aca="false">K17+J17</f>
        <v>327.961</v>
      </c>
      <c r="M17" s="396" t="n">
        <f aca="false">(L17/$L$8)</f>
        <v>0.0246990871698288</v>
      </c>
      <c r="N17" s="395" t="n">
        <v>210.901</v>
      </c>
      <c r="O17" s="393" t="n">
        <v>0.1</v>
      </c>
      <c r="P17" s="393" t="n">
        <f aca="false">O17+N17</f>
        <v>211.001</v>
      </c>
      <c r="Q17" s="397" t="n">
        <f aca="false">(L17/P17-1)</f>
        <v>0.554310169146118</v>
      </c>
    </row>
    <row r="18" s="363" customFormat="true" ht="18" hidden="false" customHeight="true" outlineLevel="0" collapsed="false">
      <c r="A18" s="391" t="s">
        <v>192</v>
      </c>
      <c r="B18" s="392" t="n">
        <v>315.912</v>
      </c>
      <c r="C18" s="393" t="n">
        <v>1.282</v>
      </c>
      <c r="D18" s="393" t="n">
        <f aca="false">C18+B18</f>
        <v>317.194</v>
      </c>
      <c r="E18" s="394" t="n">
        <f aca="false">D18/$D$8</f>
        <v>0.0238882130977363</v>
      </c>
      <c r="F18" s="395" t="n">
        <v>256.539</v>
      </c>
      <c r="G18" s="393" t="n">
        <v>0.04</v>
      </c>
      <c r="H18" s="393" t="n">
        <f aca="false">G18+F18</f>
        <v>256.579</v>
      </c>
      <c r="I18" s="396" t="n">
        <f aca="false">(D18/H18-1)</f>
        <v>0.236243028462968</v>
      </c>
      <c r="J18" s="395" t="n">
        <v>315.912</v>
      </c>
      <c r="K18" s="393" t="n">
        <v>1.282</v>
      </c>
      <c r="L18" s="393" t="n">
        <f aca="false">K18+J18</f>
        <v>317.194</v>
      </c>
      <c r="M18" s="396" t="n">
        <f aca="false">(L18/$L$8)</f>
        <v>0.0238882130977363</v>
      </c>
      <c r="N18" s="395" t="n">
        <v>256.539</v>
      </c>
      <c r="O18" s="393" t="n">
        <v>0.04</v>
      </c>
      <c r="P18" s="393" t="n">
        <f aca="false">O18+N18</f>
        <v>256.579</v>
      </c>
      <c r="Q18" s="397" t="n">
        <f aca="false">(L18/P18-1)</f>
        <v>0.236243028462968</v>
      </c>
    </row>
    <row r="19" s="363" customFormat="true" ht="18" hidden="false" customHeight="true" outlineLevel="0" collapsed="false">
      <c r="A19" s="391" t="s">
        <v>194</v>
      </c>
      <c r="B19" s="392" t="n">
        <v>288.989</v>
      </c>
      <c r="C19" s="393" t="n">
        <v>9.305</v>
      </c>
      <c r="D19" s="393" t="n">
        <f aca="false">C19+B19</f>
        <v>298.294</v>
      </c>
      <c r="E19" s="394" t="n">
        <f aca="false">D19/$D$8</f>
        <v>0.0224648342584543</v>
      </c>
      <c r="F19" s="395" t="n">
        <v>243.495</v>
      </c>
      <c r="G19" s="393" t="n">
        <v>2.616</v>
      </c>
      <c r="H19" s="393" t="n">
        <f aca="false">G19+F19</f>
        <v>246.111</v>
      </c>
      <c r="I19" s="396" t="n">
        <f aca="false">(D19/H19-1)</f>
        <v>0.212030344031758</v>
      </c>
      <c r="J19" s="395" t="n">
        <v>288.989</v>
      </c>
      <c r="K19" s="393" t="n">
        <v>9.305</v>
      </c>
      <c r="L19" s="393" t="n">
        <f aca="false">K19+J19</f>
        <v>298.294</v>
      </c>
      <c r="M19" s="396" t="n">
        <f aca="false">(L19/$L$8)</f>
        <v>0.0224648342584543</v>
      </c>
      <c r="N19" s="395" t="n">
        <v>243.495</v>
      </c>
      <c r="O19" s="393" t="n">
        <v>2.616</v>
      </c>
      <c r="P19" s="393" t="n">
        <f aca="false">O19+N19</f>
        <v>246.111</v>
      </c>
      <c r="Q19" s="397" t="n">
        <f aca="false">(L19/P19-1)</f>
        <v>0.212030344031758</v>
      </c>
    </row>
    <row r="20" s="363" customFormat="true" ht="18" hidden="false" customHeight="true" outlineLevel="0" collapsed="false">
      <c r="A20" s="391" t="s">
        <v>197</v>
      </c>
      <c r="B20" s="392" t="n">
        <v>288.703</v>
      </c>
      <c r="C20" s="393" t="n">
        <v>0.865</v>
      </c>
      <c r="D20" s="393" t="n">
        <f aca="false">C20+B20</f>
        <v>289.568</v>
      </c>
      <c r="E20" s="394" t="n">
        <f aca="false">D20/$D$8</f>
        <v>0.0218076700387942</v>
      </c>
      <c r="F20" s="395" t="n">
        <v>270.529</v>
      </c>
      <c r="G20" s="393" t="n">
        <v>0.385</v>
      </c>
      <c r="H20" s="393" t="n">
        <f aca="false">G20+F20</f>
        <v>270.914</v>
      </c>
      <c r="I20" s="396" t="n">
        <f aca="false">(D20/H20-1)</f>
        <v>0.0688557992573289</v>
      </c>
      <c r="J20" s="395" t="n">
        <v>288.703</v>
      </c>
      <c r="K20" s="393" t="n">
        <v>0.865</v>
      </c>
      <c r="L20" s="393" t="n">
        <f aca="false">K20+J20</f>
        <v>289.568</v>
      </c>
      <c r="M20" s="396" t="n">
        <f aca="false">(L20/$L$8)</f>
        <v>0.0218076700387942</v>
      </c>
      <c r="N20" s="395" t="n">
        <v>270.529</v>
      </c>
      <c r="O20" s="393" t="n">
        <v>0.385</v>
      </c>
      <c r="P20" s="393" t="n">
        <f aca="false">O20+N20</f>
        <v>270.914</v>
      </c>
      <c r="Q20" s="397" t="n">
        <f aca="false">(L20/P20-1)</f>
        <v>0.0688557992573289</v>
      </c>
    </row>
    <row r="21" s="363" customFormat="true" ht="18" hidden="false" customHeight="true" outlineLevel="0" collapsed="false">
      <c r="A21" s="391" t="s">
        <v>201</v>
      </c>
      <c r="B21" s="392" t="n">
        <v>267.897</v>
      </c>
      <c r="C21" s="393" t="n">
        <v>0</v>
      </c>
      <c r="D21" s="393" t="n">
        <f aca="false">C21+B21</f>
        <v>267.897</v>
      </c>
      <c r="E21" s="394" t="n">
        <f aca="false">D21/$D$8</f>
        <v>0.0201756042808006</v>
      </c>
      <c r="F21" s="395" t="n">
        <v>125.014</v>
      </c>
      <c r="G21" s="393"/>
      <c r="H21" s="393" t="n">
        <f aca="false">G21+F21</f>
        <v>125.014</v>
      </c>
      <c r="I21" s="396" t="n">
        <f aca="false">(D21/H21-1)</f>
        <v>1.14293599116899</v>
      </c>
      <c r="J21" s="395" t="n">
        <v>267.897</v>
      </c>
      <c r="K21" s="393"/>
      <c r="L21" s="393" t="n">
        <f aca="false">K21+J21</f>
        <v>267.897</v>
      </c>
      <c r="M21" s="396" t="n">
        <f aca="false">(L21/$L$8)</f>
        <v>0.0201756042808006</v>
      </c>
      <c r="N21" s="395" t="n">
        <v>125.014</v>
      </c>
      <c r="O21" s="393"/>
      <c r="P21" s="393" t="n">
        <f aca="false">O21+N21</f>
        <v>125.014</v>
      </c>
      <c r="Q21" s="397" t="n">
        <f aca="false">(L21/P21-1)</f>
        <v>1.14293599116899</v>
      </c>
    </row>
    <row r="22" s="363" customFormat="true" ht="18" hidden="false" customHeight="true" outlineLevel="0" collapsed="false">
      <c r="A22" s="391" t="s">
        <v>203</v>
      </c>
      <c r="B22" s="392" t="n">
        <v>125.999</v>
      </c>
      <c r="C22" s="393" t="n">
        <v>49.566</v>
      </c>
      <c r="D22" s="393" t="n">
        <f aca="false">C22+B22</f>
        <v>175.565</v>
      </c>
      <c r="E22" s="394" t="n">
        <f aca="false">D22/$D$8</f>
        <v>0.0132219844401346</v>
      </c>
      <c r="F22" s="395" t="n">
        <v>130.061</v>
      </c>
      <c r="G22" s="393" t="n">
        <v>26.663</v>
      </c>
      <c r="H22" s="393" t="n">
        <f aca="false">G22+F22</f>
        <v>156.724</v>
      </c>
      <c r="I22" s="396" t="n">
        <f aca="false">(D22/H22-1)</f>
        <v>0.120217707562339</v>
      </c>
      <c r="J22" s="395" t="n">
        <v>125.999</v>
      </c>
      <c r="K22" s="393" t="n">
        <v>49.566</v>
      </c>
      <c r="L22" s="393" t="n">
        <f aca="false">K22+J22</f>
        <v>175.565</v>
      </c>
      <c r="M22" s="396" t="n">
        <f aca="false">(L22/$L$8)</f>
        <v>0.0132219844401346</v>
      </c>
      <c r="N22" s="395" t="n">
        <v>130.061</v>
      </c>
      <c r="O22" s="393" t="n">
        <v>26.663</v>
      </c>
      <c r="P22" s="393" t="n">
        <f aca="false">O22+N22</f>
        <v>156.724</v>
      </c>
      <c r="Q22" s="397" t="n">
        <f aca="false">(L22/P22-1)</f>
        <v>0.120217707562339</v>
      </c>
    </row>
    <row r="23" s="363" customFormat="true" ht="18" hidden="false" customHeight="true" outlineLevel="0" collapsed="false">
      <c r="A23" s="391" t="s">
        <v>198</v>
      </c>
      <c r="B23" s="392" t="n">
        <v>153.968</v>
      </c>
      <c r="C23" s="393" t="n">
        <v>3.615</v>
      </c>
      <c r="D23" s="393" t="n">
        <f aca="false">C23+B23</f>
        <v>157.583</v>
      </c>
      <c r="E23" s="394" t="n">
        <f aca="false">D23/$D$8</f>
        <v>0.0118677411444749</v>
      </c>
      <c r="F23" s="395" t="n">
        <v>121.085</v>
      </c>
      <c r="G23" s="393" t="n">
        <v>0.447</v>
      </c>
      <c r="H23" s="393" t="n">
        <f aca="false">G23+F23</f>
        <v>121.532</v>
      </c>
      <c r="I23" s="396" t="n">
        <f aca="false">(D23/H23-1)</f>
        <v>0.296637922522463</v>
      </c>
      <c r="J23" s="395" t="n">
        <v>153.968</v>
      </c>
      <c r="K23" s="393" t="n">
        <v>3.615</v>
      </c>
      <c r="L23" s="393" t="n">
        <f aca="false">K23+J23</f>
        <v>157.583</v>
      </c>
      <c r="M23" s="396" t="n">
        <f aca="false">(L23/$L$8)</f>
        <v>0.0118677411444749</v>
      </c>
      <c r="N23" s="395" t="n">
        <v>121.085</v>
      </c>
      <c r="O23" s="393" t="n">
        <v>0.447</v>
      </c>
      <c r="P23" s="393" t="n">
        <f aca="false">O23+N23</f>
        <v>121.532</v>
      </c>
      <c r="Q23" s="397" t="n">
        <f aca="false">(L23/P23-1)</f>
        <v>0.296637922522463</v>
      </c>
    </row>
    <row r="24" s="363" customFormat="true" ht="18" hidden="false" customHeight="true" outlineLevel="0" collapsed="false">
      <c r="A24" s="391" t="s">
        <v>210</v>
      </c>
      <c r="B24" s="392" t="n">
        <v>139.78</v>
      </c>
      <c r="C24" s="393" t="n">
        <v>0</v>
      </c>
      <c r="D24" s="393" t="n">
        <f aca="false">C24+B24</f>
        <v>139.78</v>
      </c>
      <c r="E24" s="394" t="n">
        <f aca="false">D24/$D$8</f>
        <v>0.010526978526711</v>
      </c>
      <c r="F24" s="395" t="n">
        <v>123.715</v>
      </c>
      <c r="G24" s="393" t="n">
        <v>0.509</v>
      </c>
      <c r="H24" s="393" t="n">
        <f aca="false">G24+F24</f>
        <v>124.224</v>
      </c>
      <c r="I24" s="396" t="n">
        <f aca="false">(D24/H24-1)</f>
        <v>0.125225399278722</v>
      </c>
      <c r="J24" s="395" t="n">
        <v>139.78</v>
      </c>
      <c r="K24" s="393"/>
      <c r="L24" s="393" t="n">
        <f aca="false">K24+J24</f>
        <v>139.78</v>
      </c>
      <c r="M24" s="396" t="n">
        <f aca="false">(L24/$L$8)</f>
        <v>0.010526978526711</v>
      </c>
      <c r="N24" s="395" t="n">
        <v>123.715</v>
      </c>
      <c r="O24" s="393" t="n">
        <v>0.509</v>
      </c>
      <c r="P24" s="393" t="n">
        <f aca="false">O24+N24</f>
        <v>124.224</v>
      </c>
      <c r="Q24" s="397" t="n">
        <f aca="false">(L24/P24-1)</f>
        <v>0.125225399278722</v>
      </c>
    </row>
    <row r="25" s="363" customFormat="true" ht="18" hidden="false" customHeight="true" outlineLevel="0" collapsed="false">
      <c r="A25" s="391" t="s">
        <v>209</v>
      </c>
      <c r="B25" s="392" t="n">
        <v>131.871</v>
      </c>
      <c r="C25" s="393" t="n">
        <v>0.08</v>
      </c>
      <c r="D25" s="393" t="n">
        <f aca="false">C25+B25</f>
        <v>131.951</v>
      </c>
      <c r="E25" s="394" t="n">
        <f aca="false">D25/$D$8</f>
        <v>0.00993736831862961</v>
      </c>
      <c r="F25" s="395" t="n">
        <v>89.757</v>
      </c>
      <c r="G25" s="393"/>
      <c r="H25" s="393" t="n">
        <f aca="false">G25+F25</f>
        <v>89.757</v>
      </c>
      <c r="I25" s="396" t="n">
        <f aca="false">(D25/H25-1)</f>
        <v>0.470091469189033</v>
      </c>
      <c r="J25" s="395" t="n">
        <v>131.871</v>
      </c>
      <c r="K25" s="393" t="n">
        <v>0.08</v>
      </c>
      <c r="L25" s="393" t="n">
        <f aca="false">K25+J25</f>
        <v>131.951</v>
      </c>
      <c r="M25" s="396" t="n">
        <f aca="false">(L25/$L$8)</f>
        <v>0.00993736831862961</v>
      </c>
      <c r="N25" s="395" t="n">
        <v>89.757</v>
      </c>
      <c r="O25" s="393"/>
      <c r="P25" s="393" t="n">
        <f aca="false">O25+N25</f>
        <v>89.757</v>
      </c>
      <c r="Q25" s="397" t="n">
        <f aca="false">(L25/P25-1)</f>
        <v>0.470091469189033</v>
      </c>
    </row>
    <row r="26" s="363" customFormat="true" ht="18" hidden="false" customHeight="true" outlineLevel="0" collapsed="false">
      <c r="A26" s="391" t="s">
        <v>206</v>
      </c>
      <c r="B26" s="392" t="n">
        <v>120.198</v>
      </c>
      <c r="C26" s="393" t="n">
        <v>1.582</v>
      </c>
      <c r="D26" s="393" t="n">
        <f aca="false">C26+B26</f>
        <v>121.78</v>
      </c>
      <c r="E26" s="394" t="n">
        <f aca="false">D26/$D$8</f>
        <v>0.00917137963215673</v>
      </c>
      <c r="F26" s="395" t="n">
        <v>174.017</v>
      </c>
      <c r="G26" s="393" t="n">
        <v>4.738</v>
      </c>
      <c r="H26" s="393" t="n">
        <f aca="false">G26+F26</f>
        <v>178.755</v>
      </c>
      <c r="I26" s="396" t="n">
        <f aca="false">(D26/H26-1)</f>
        <v>-0.318732343151241</v>
      </c>
      <c r="J26" s="395" t="n">
        <v>120.198</v>
      </c>
      <c r="K26" s="393" t="n">
        <v>1.582</v>
      </c>
      <c r="L26" s="393" t="n">
        <f aca="false">K26+J26</f>
        <v>121.78</v>
      </c>
      <c r="M26" s="396" t="n">
        <f aca="false">(L26/$L$8)</f>
        <v>0.00917137963215673</v>
      </c>
      <c r="N26" s="395" t="n">
        <v>174.017</v>
      </c>
      <c r="O26" s="393" t="n">
        <v>4.738</v>
      </c>
      <c r="P26" s="393" t="n">
        <f aca="false">O26+N26</f>
        <v>178.755</v>
      </c>
      <c r="Q26" s="397" t="n">
        <f aca="false">(L26/P26-1)</f>
        <v>-0.318732343151241</v>
      </c>
    </row>
    <row r="27" s="363" customFormat="true" ht="18" hidden="false" customHeight="true" outlineLevel="0" collapsed="false">
      <c r="A27" s="391" t="s">
        <v>200</v>
      </c>
      <c r="B27" s="392" t="n">
        <v>73.163</v>
      </c>
      <c r="C27" s="393" t="n">
        <v>37.762</v>
      </c>
      <c r="D27" s="393" t="n">
        <f aca="false">C27+B27</f>
        <v>110.925</v>
      </c>
      <c r="E27" s="394" t="n">
        <f aca="false">D27/$D$8</f>
        <v>0.0083538781876908</v>
      </c>
      <c r="F27" s="395" t="n">
        <v>34.421</v>
      </c>
      <c r="G27" s="393" t="n">
        <v>28.032</v>
      </c>
      <c r="H27" s="393" t="n">
        <f aca="false">G27+F27</f>
        <v>62.453</v>
      </c>
      <c r="I27" s="396" t="n">
        <f aca="false">(D27/H27-1)</f>
        <v>0.776135654011817</v>
      </c>
      <c r="J27" s="395" t="n">
        <v>73.163</v>
      </c>
      <c r="K27" s="393" t="n">
        <v>37.762</v>
      </c>
      <c r="L27" s="393" t="n">
        <f aca="false">K27+J27</f>
        <v>110.925</v>
      </c>
      <c r="M27" s="396" t="n">
        <f aca="false">(L27/$L$8)</f>
        <v>0.0083538781876908</v>
      </c>
      <c r="N27" s="395" t="n">
        <v>34.421</v>
      </c>
      <c r="O27" s="393" t="n">
        <v>28.032</v>
      </c>
      <c r="P27" s="393" t="n">
        <f aca="false">O27+N27</f>
        <v>62.453</v>
      </c>
      <c r="Q27" s="397" t="n">
        <f aca="false">(L27/P27-1)</f>
        <v>0.776135654011817</v>
      </c>
    </row>
    <row r="28" s="363" customFormat="true" ht="18" hidden="false" customHeight="true" outlineLevel="0" collapsed="false">
      <c r="A28" s="391" t="s">
        <v>207</v>
      </c>
      <c r="B28" s="392" t="n">
        <v>103.059</v>
      </c>
      <c r="C28" s="393" t="n">
        <v>0</v>
      </c>
      <c r="D28" s="393" t="n">
        <f aca="false">C28+B28</f>
        <v>103.059</v>
      </c>
      <c r="E28" s="394" t="n">
        <f aca="false">D28/$D$8</f>
        <v>0.00776148147077058</v>
      </c>
      <c r="F28" s="395" t="n">
        <v>82.567</v>
      </c>
      <c r="G28" s="393"/>
      <c r="H28" s="393" t="n">
        <f aca="false">G28+F28</f>
        <v>82.567</v>
      </c>
      <c r="I28" s="396" t="n">
        <f aca="false">(D28/H28-1)</f>
        <v>0.248186321411702</v>
      </c>
      <c r="J28" s="395" t="n">
        <v>103.059</v>
      </c>
      <c r="K28" s="393"/>
      <c r="L28" s="393" t="n">
        <f aca="false">K28+J28</f>
        <v>103.059</v>
      </c>
      <c r="M28" s="396" t="n">
        <f aca="false">(L28/$L$8)</f>
        <v>0.00776148147077058</v>
      </c>
      <c r="N28" s="395" t="n">
        <v>82.567</v>
      </c>
      <c r="O28" s="393"/>
      <c r="P28" s="393" t="n">
        <f aca="false">O28+N28</f>
        <v>82.567</v>
      </c>
      <c r="Q28" s="397" t="n">
        <f aca="false">(L28/P28-1)</f>
        <v>0.248186321411702</v>
      </c>
    </row>
    <row r="29" s="363" customFormat="true" ht="18" hidden="false" customHeight="true" outlineLevel="0" collapsed="false">
      <c r="A29" s="391" t="s">
        <v>219</v>
      </c>
      <c r="B29" s="392" t="n">
        <v>61.481</v>
      </c>
      <c r="C29" s="393" t="n">
        <v>4.095</v>
      </c>
      <c r="D29" s="393" t="n">
        <f aca="false">C29+B29</f>
        <v>65.576</v>
      </c>
      <c r="E29" s="394" t="n">
        <f aca="false">D29/$D$8</f>
        <v>0.00493859739496067</v>
      </c>
      <c r="F29" s="395" t="n">
        <v>47.337</v>
      </c>
      <c r="G29" s="393" t="n">
        <v>5.254</v>
      </c>
      <c r="H29" s="393" t="n">
        <f aca="false">G29+F29</f>
        <v>52.591</v>
      </c>
      <c r="I29" s="396" t="n">
        <f aca="false">(D29/H29-1)</f>
        <v>0.246905364035672</v>
      </c>
      <c r="J29" s="395" t="n">
        <v>61.481</v>
      </c>
      <c r="K29" s="393" t="n">
        <v>4.095</v>
      </c>
      <c r="L29" s="393" t="n">
        <f aca="false">K29+J29</f>
        <v>65.576</v>
      </c>
      <c r="M29" s="396" t="n">
        <f aca="false">(L29/$L$8)</f>
        <v>0.00493859739496067</v>
      </c>
      <c r="N29" s="395" t="n">
        <v>47.337</v>
      </c>
      <c r="O29" s="393" t="n">
        <v>5.254</v>
      </c>
      <c r="P29" s="393" t="n">
        <f aca="false">O29+N29</f>
        <v>52.591</v>
      </c>
      <c r="Q29" s="397" t="n">
        <f aca="false">(L29/P29-1)</f>
        <v>0.246905364035672</v>
      </c>
    </row>
    <row r="30" s="363" customFormat="true" ht="18" hidden="false" customHeight="true" outlineLevel="0" collapsed="false">
      <c r="A30" s="391" t="s">
        <v>228</v>
      </c>
      <c r="B30" s="392" t="n">
        <v>56.2</v>
      </c>
      <c r="C30" s="393" t="n">
        <v>1.562</v>
      </c>
      <c r="D30" s="393" t="n">
        <f aca="false">C30+B30</f>
        <v>57.762</v>
      </c>
      <c r="E30" s="394" t="n">
        <f aca="false">D30/$D$8</f>
        <v>0.00435011685262471</v>
      </c>
      <c r="F30" s="395" t="n">
        <v>123.824</v>
      </c>
      <c r="G30" s="393" t="n">
        <v>3.066</v>
      </c>
      <c r="H30" s="393" t="n">
        <f aca="false">G30+F30</f>
        <v>126.89</v>
      </c>
      <c r="I30" s="396" t="n">
        <f aca="false">(D30/H30-1)</f>
        <v>-0.544786823232721</v>
      </c>
      <c r="J30" s="395" t="n">
        <v>56.2</v>
      </c>
      <c r="K30" s="393" t="n">
        <v>1.562</v>
      </c>
      <c r="L30" s="393" t="n">
        <f aca="false">K30+J30</f>
        <v>57.762</v>
      </c>
      <c r="M30" s="396" t="n">
        <f aca="false">(L30/$L$8)</f>
        <v>0.00435011685262471</v>
      </c>
      <c r="N30" s="395" t="n">
        <v>123.824</v>
      </c>
      <c r="O30" s="393" t="n">
        <v>3.066</v>
      </c>
      <c r="P30" s="393" t="n">
        <f aca="false">O30+N30</f>
        <v>126.89</v>
      </c>
      <c r="Q30" s="397" t="n">
        <f aca="false">(L30/P30-1)</f>
        <v>-0.544786823232721</v>
      </c>
    </row>
    <row r="31" s="363" customFormat="true" ht="18" hidden="false" customHeight="true" outlineLevel="0" collapsed="false">
      <c r="A31" s="391" t="s">
        <v>196</v>
      </c>
      <c r="B31" s="392" t="n">
        <v>54.299</v>
      </c>
      <c r="C31" s="393" t="n">
        <v>0</v>
      </c>
      <c r="D31" s="393" t="n">
        <f aca="false">C31+B31</f>
        <v>54.299</v>
      </c>
      <c r="E31" s="394" t="n">
        <f aca="false">D31/$D$8</f>
        <v>0.00408931468752241</v>
      </c>
      <c r="F31" s="395" t="n">
        <v>47.497</v>
      </c>
      <c r="G31" s="393"/>
      <c r="H31" s="393" t="n">
        <f aca="false">G31+F31</f>
        <v>47.497</v>
      </c>
      <c r="I31" s="396" t="n">
        <f aca="false">(D31/H31-1)</f>
        <v>0.143209044781776</v>
      </c>
      <c r="J31" s="395" t="n">
        <v>54.299</v>
      </c>
      <c r="K31" s="393"/>
      <c r="L31" s="393" t="n">
        <f aca="false">K31+J31</f>
        <v>54.299</v>
      </c>
      <c r="M31" s="396" t="n">
        <f aca="false">(L31/$L$8)</f>
        <v>0.00408931468752241</v>
      </c>
      <c r="N31" s="395" t="n">
        <v>47.497</v>
      </c>
      <c r="O31" s="393"/>
      <c r="P31" s="393" t="n">
        <f aca="false">O31+N31</f>
        <v>47.497</v>
      </c>
      <c r="Q31" s="397" t="n">
        <f aca="false">(L31/P31-1)</f>
        <v>0.143209044781776</v>
      </c>
    </row>
    <row r="32" s="363" customFormat="true" ht="18" hidden="false" customHeight="true" outlineLevel="0" collapsed="false">
      <c r="A32" s="391" t="s">
        <v>205</v>
      </c>
      <c r="B32" s="392" t="n">
        <v>35.917</v>
      </c>
      <c r="C32" s="393" t="n">
        <v>11.104</v>
      </c>
      <c r="D32" s="393" t="n">
        <f aca="false">C32+B32</f>
        <v>47.021</v>
      </c>
      <c r="E32" s="394" t="n">
        <f aca="false">D32/$D$8</f>
        <v>0.00354120086782429</v>
      </c>
      <c r="F32" s="395" t="n">
        <v>29.518</v>
      </c>
      <c r="G32" s="393" t="n">
        <v>5.5</v>
      </c>
      <c r="H32" s="393" t="n">
        <f aca="false">G32+F32</f>
        <v>35.018</v>
      </c>
      <c r="I32" s="396" t="n">
        <f aca="false">(D32/H32-1)</f>
        <v>0.342766577188874</v>
      </c>
      <c r="J32" s="395" t="n">
        <v>35.917</v>
      </c>
      <c r="K32" s="393" t="n">
        <v>11.104</v>
      </c>
      <c r="L32" s="393" t="n">
        <f aca="false">K32+J32</f>
        <v>47.021</v>
      </c>
      <c r="M32" s="396" t="n">
        <f aca="false">(L32/$L$8)</f>
        <v>0.00354120086782429</v>
      </c>
      <c r="N32" s="395" t="n">
        <v>29.518</v>
      </c>
      <c r="O32" s="393" t="n">
        <v>5.5</v>
      </c>
      <c r="P32" s="393" t="n">
        <f aca="false">O32+N32</f>
        <v>35.018</v>
      </c>
      <c r="Q32" s="397" t="n">
        <f aca="false">(L32/P32-1)</f>
        <v>0.342766577188874</v>
      </c>
    </row>
    <row r="33" s="363" customFormat="true" ht="18" hidden="false" customHeight="true" outlineLevel="0" collapsed="false">
      <c r="A33" s="391" t="s">
        <v>217</v>
      </c>
      <c r="B33" s="392" t="n">
        <v>45.786</v>
      </c>
      <c r="C33" s="393" t="n">
        <v>0</v>
      </c>
      <c r="D33" s="393" t="n">
        <f aca="false">C33+B33</f>
        <v>45.786</v>
      </c>
      <c r="E33" s="394" t="n">
        <f aca="false">D33/$D$8</f>
        <v>0.00344819172144792</v>
      </c>
      <c r="F33" s="395" t="n">
        <v>32.229</v>
      </c>
      <c r="G33" s="393"/>
      <c r="H33" s="393" t="n">
        <f aca="false">G33+F33</f>
        <v>32.229</v>
      </c>
      <c r="I33" s="396" t="n">
        <f aca="false">(D33/H33-1)</f>
        <v>0.420646002047845</v>
      </c>
      <c r="J33" s="395" t="n">
        <v>45.786</v>
      </c>
      <c r="K33" s="393"/>
      <c r="L33" s="393" t="n">
        <f aca="false">K33+J33</f>
        <v>45.786</v>
      </c>
      <c r="M33" s="396" t="n">
        <f aca="false">(L33/$L$8)</f>
        <v>0.00344819172144792</v>
      </c>
      <c r="N33" s="395" t="n">
        <v>32.229</v>
      </c>
      <c r="O33" s="393"/>
      <c r="P33" s="393" t="n">
        <f aca="false">O33+N33</f>
        <v>32.229</v>
      </c>
      <c r="Q33" s="397" t="n">
        <f aca="false">(L33/P33-1)</f>
        <v>0.420646002047845</v>
      </c>
    </row>
    <row r="34" s="363" customFormat="true" ht="18" hidden="false" customHeight="true" outlineLevel="0" collapsed="false">
      <c r="A34" s="391" t="s">
        <v>227</v>
      </c>
      <c r="B34" s="392" t="n">
        <v>10.131</v>
      </c>
      <c r="C34" s="393" t="n">
        <v>29.416</v>
      </c>
      <c r="D34" s="393" t="n">
        <f aca="false">C34+B34</f>
        <v>39.547</v>
      </c>
      <c r="E34" s="394" t="n">
        <f aca="false">D34/$D$8</f>
        <v>0.00297832608238547</v>
      </c>
      <c r="F34" s="395" t="n">
        <v>29.548</v>
      </c>
      <c r="G34" s="393" t="n">
        <v>21.874</v>
      </c>
      <c r="H34" s="393" t="n">
        <f aca="false">G34+F34</f>
        <v>51.422</v>
      </c>
      <c r="I34" s="396" t="n">
        <f aca="false">(D34/H34-1)</f>
        <v>-0.230932285792074</v>
      </c>
      <c r="J34" s="395" t="n">
        <v>10.131</v>
      </c>
      <c r="K34" s="393" t="n">
        <v>29.416</v>
      </c>
      <c r="L34" s="393" t="n">
        <f aca="false">K34+J34</f>
        <v>39.547</v>
      </c>
      <c r="M34" s="396" t="n">
        <f aca="false">(L34/$L$8)</f>
        <v>0.00297832608238547</v>
      </c>
      <c r="N34" s="395" t="n">
        <v>29.548</v>
      </c>
      <c r="O34" s="393" t="n">
        <v>21.874</v>
      </c>
      <c r="P34" s="393" t="n">
        <f aca="false">O34+N34</f>
        <v>51.422</v>
      </c>
      <c r="Q34" s="397" t="n">
        <f aca="false">(L34/P34-1)</f>
        <v>-0.230932285792074</v>
      </c>
    </row>
    <row r="35" s="363" customFormat="true" ht="18" hidden="false" customHeight="true" outlineLevel="0" collapsed="false">
      <c r="A35" s="391" t="s">
        <v>202</v>
      </c>
      <c r="B35" s="392" t="n">
        <v>31.665</v>
      </c>
      <c r="C35" s="393" t="n">
        <v>0</v>
      </c>
      <c r="D35" s="393" t="n">
        <f aca="false">C35+B35</f>
        <v>31.665</v>
      </c>
      <c r="E35" s="394" t="n">
        <f aca="false">D35/$D$8</f>
        <v>0.00238472438867009</v>
      </c>
      <c r="F35" s="395" t="n">
        <v>17.17</v>
      </c>
      <c r="G35" s="393"/>
      <c r="H35" s="393" t="n">
        <f aca="false">G35+F35</f>
        <v>17.17</v>
      </c>
      <c r="I35" s="396" t="n">
        <f aca="false">(D35/H35-1)</f>
        <v>0.844205008736167</v>
      </c>
      <c r="J35" s="395" t="n">
        <v>31.665</v>
      </c>
      <c r="K35" s="393"/>
      <c r="L35" s="393" t="n">
        <f aca="false">K35+J35</f>
        <v>31.665</v>
      </c>
      <c r="M35" s="396" t="n">
        <f aca="false">(L35/$L$8)</f>
        <v>0.00238472438867009</v>
      </c>
      <c r="N35" s="395" t="n">
        <v>17.17</v>
      </c>
      <c r="O35" s="393"/>
      <c r="P35" s="393" t="n">
        <f aca="false">O35+N35</f>
        <v>17.17</v>
      </c>
      <c r="Q35" s="397" t="n">
        <f aca="false">(L35/P35-1)</f>
        <v>0.844205008736167</v>
      </c>
    </row>
    <row r="36" s="363" customFormat="true" ht="18" hidden="false" customHeight="true" outlineLevel="0" collapsed="false">
      <c r="A36" s="391" t="s">
        <v>216</v>
      </c>
      <c r="B36" s="392" t="n">
        <v>27.903</v>
      </c>
      <c r="C36" s="393" t="n">
        <v>3.512</v>
      </c>
      <c r="D36" s="393" t="n">
        <f aca="false">C36+B36</f>
        <v>31.415</v>
      </c>
      <c r="E36" s="394" t="n">
        <f aca="false">D36/$D$8</f>
        <v>0.00236589662624572</v>
      </c>
      <c r="F36" s="395" t="n">
        <v>27.351</v>
      </c>
      <c r="G36" s="393" t="n">
        <v>8.766</v>
      </c>
      <c r="H36" s="393" t="n">
        <f aca="false">G36+F36</f>
        <v>36.117</v>
      </c>
      <c r="I36" s="396" t="n">
        <f aca="false">(D36/H36-1)</f>
        <v>-0.130188000110751</v>
      </c>
      <c r="J36" s="395" t="n">
        <v>27.903</v>
      </c>
      <c r="K36" s="393" t="n">
        <v>3.512</v>
      </c>
      <c r="L36" s="393" t="n">
        <f aca="false">K36+J36</f>
        <v>31.415</v>
      </c>
      <c r="M36" s="396" t="n">
        <f aca="false">(L36/$L$8)</f>
        <v>0.00236589662624572</v>
      </c>
      <c r="N36" s="395" t="n">
        <v>27.351</v>
      </c>
      <c r="O36" s="393" t="n">
        <v>8.766</v>
      </c>
      <c r="P36" s="393" t="n">
        <f aca="false">O36+N36</f>
        <v>36.117</v>
      </c>
      <c r="Q36" s="397" t="n">
        <f aca="false">(L36/P36-1)</f>
        <v>-0.130188000110751</v>
      </c>
    </row>
    <row r="37" s="363" customFormat="true" ht="18" hidden="false" customHeight="true" outlineLevel="0" collapsed="false">
      <c r="A37" s="391" t="s">
        <v>225</v>
      </c>
      <c r="B37" s="392" t="n">
        <v>21.802</v>
      </c>
      <c r="C37" s="393" t="n">
        <v>0.6</v>
      </c>
      <c r="D37" s="393" t="n">
        <f aca="false">C37+B37</f>
        <v>22.402</v>
      </c>
      <c r="E37" s="394" t="n">
        <f aca="false">D37/$D$8</f>
        <v>0.00168711813532251</v>
      </c>
      <c r="F37" s="395" t="n">
        <v>25.118</v>
      </c>
      <c r="G37" s="393" t="n">
        <v>1.6</v>
      </c>
      <c r="H37" s="393" t="n">
        <f aca="false">G37+F37</f>
        <v>26.718</v>
      </c>
      <c r="I37" s="396" t="n">
        <f aca="false">(D37/H37-1)</f>
        <v>-0.161539037353095</v>
      </c>
      <c r="J37" s="395" t="n">
        <v>21.802</v>
      </c>
      <c r="K37" s="393" t="n">
        <v>0.6</v>
      </c>
      <c r="L37" s="393" t="n">
        <f aca="false">K37+J37</f>
        <v>22.402</v>
      </c>
      <c r="M37" s="396" t="n">
        <f aca="false">(L37/$L$8)</f>
        <v>0.00168711813532251</v>
      </c>
      <c r="N37" s="395" t="n">
        <v>25.118</v>
      </c>
      <c r="O37" s="393" t="n">
        <v>1.6</v>
      </c>
      <c r="P37" s="393" t="n">
        <f aca="false">O37+N37</f>
        <v>26.718</v>
      </c>
      <c r="Q37" s="397" t="n">
        <f aca="false">(L37/P37-1)</f>
        <v>-0.161539037353095</v>
      </c>
    </row>
    <row r="38" s="363" customFormat="true" ht="18" hidden="false" customHeight="true" outlineLevel="0" collapsed="false">
      <c r="A38" s="391" t="s">
        <v>212</v>
      </c>
      <c r="B38" s="392" t="n">
        <v>21.63</v>
      </c>
      <c r="C38" s="393" t="n">
        <v>0.098</v>
      </c>
      <c r="D38" s="393" t="n">
        <f aca="false">C38+B38</f>
        <v>21.728</v>
      </c>
      <c r="E38" s="394" t="n">
        <f aca="false">D38/$D$8</f>
        <v>0.00163635848782642</v>
      </c>
      <c r="F38" s="395" t="n">
        <v>31.271</v>
      </c>
      <c r="G38" s="393" t="n">
        <v>1.721</v>
      </c>
      <c r="H38" s="393" t="n">
        <f aca="false">G38+F38</f>
        <v>32.992</v>
      </c>
      <c r="I38" s="396" t="n">
        <f aca="false">(D38/H38-1)</f>
        <v>-0.341416100872939</v>
      </c>
      <c r="J38" s="395" t="n">
        <v>21.63</v>
      </c>
      <c r="K38" s="393" t="n">
        <v>0.098</v>
      </c>
      <c r="L38" s="393" t="n">
        <f aca="false">K38+J38</f>
        <v>21.728</v>
      </c>
      <c r="M38" s="396" t="n">
        <f aca="false">(L38/$L$8)</f>
        <v>0.00163635848782642</v>
      </c>
      <c r="N38" s="395" t="n">
        <v>31.271</v>
      </c>
      <c r="O38" s="393" t="n">
        <v>1.721</v>
      </c>
      <c r="P38" s="393" t="n">
        <f aca="false">O38+N38</f>
        <v>32.992</v>
      </c>
      <c r="Q38" s="397" t="n">
        <f aca="false">(L38/P38-1)</f>
        <v>-0.341416100872939</v>
      </c>
    </row>
    <row r="39" s="363" customFormat="true" ht="18" hidden="false" customHeight="true" outlineLevel="0" collapsed="false">
      <c r="A39" s="391" t="s">
        <v>229</v>
      </c>
      <c r="B39" s="392" t="n">
        <v>13.231</v>
      </c>
      <c r="C39" s="393" t="n">
        <v>1.631</v>
      </c>
      <c r="D39" s="393" t="n">
        <f aca="false">C39+B39</f>
        <v>14.862</v>
      </c>
      <c r="E39" s="394" t="n">
        <f aca="false">D39/$D$8</f>
        <v>0.00111927282060366</v>
      </c>
      <c r="F39" s="395" t="n">
        <v>15.574</v>
      </c>
      <c r="G39" s="393" t="n">
        <v>0.013</v>
      </c>
      <c r="H39" s="393" t="n">
        <f aca="false">G39+F39</f>
        <v>15.587</v>
      </c>
      <c r="I39" s="396" t="n">
        <f aca="false">(D39/H39-1)</f>
        <v>-0.0465131199076152</v>
      </c>
      <c r="J39" s="395" t="n">
        <v>13.231</v>
      </c>
      <c r="K39" s="393" t="n">
        <v>1.631</v>
      </c>
      <c r="L39" s="393" t="n">
        <f aca="false">K39+J39</f>
        <v>14.862</v>
      </c>
      <c r="M39" s="396" t="n">
        <f aca="false">(L39/$L$8)</f>
        <v>0.00111927282060366</v>
      </c>
      <c r="N39" s="395" t="n">
        <v>15.574</v>
      </c>
      <c r="O39" s="393" t="n">
        <v>0.013</v>
      </c>
      <c r="P39" s="393" t="n">
        <f aca="false">O39+N39</f>
        <v>15.587</v>
      </c>
      <c r="Q39" s="397" t="n">
        <f aca="false">(L39/P39-1)</f>
        <v>-0.0465131199076152</v>
      </c>
    </row>
    <row r="40" s="363" customFormat="true" ht="18" hidden="false" customHeight="true" outlineLevel="0" collapsed="false">
      <c r="A40" s="391" t="s">
        <v>204</v>
      </c>
      <c r="B40" s="392" t="n">
        <v>14.64</v>
      </c>
      <c r="C40" s="393" t="n">
        <v>0</v>
      </c>
      <c r="D40" s="393" t="n">
        <f aca="false">C40+B40</f>
        <v>14.64</v>
      </c>
      <c r="E40" s="394" t="n">
        <f aca="false">D40/$D$8</f>
        <v>0.00110255376757082</v>
      </c>
      <c r="F40" s="395" t="n">
        <v>10.2</v>
      </c>
      <c r="G40" s="393"/>
      <c r="H40" s="393" t="n">
        <f aca="false">G40+F40</f>
        <v>10.2</v>
      </c>
      <c r="I40" s="396" t="n">
        <f aca="false">(D40/H40-1)</f>
        <v>0.435294117647059</v>
      </c>
      <c r="J40" s="395" t="n">
        <v>14.64</v>
      </c>
      <c r="K40" s="393"/>
      <c r="L40" s="393" t="n">
        <f aca="false">K40+J40</f>
        <v>14.64</v>
      </c>
      <c r="M40" s="396" t="n">
        <f aca="false">(L40/$L$8)</f>
        <v>0.00110255376757082</v>
      </c>
      <c r="N40" s="395" t="n">
        <v>10.2</v>
      </c>
      <c r="O40" s="393"/>
      <c r="P40" s="393" t="n">
        <f aca="false">O40+N40</f>
        <v>10.2</v>
      </c>
      <c r="Q40" s="397" t="n">
        <f aca="false">(L40/P40-1)</f>
        <v>0.435294117647059</v>
      </c>
    </row>
    <row r="41" s="363" customFormat="true" ht="18" hidden="false" customHeight="true" outlineLevel="0" collapsed="false">
      <c r="A41" s="391" t="s">
        <v>230</v>
      </c>
      <c r="B41" s="392" t="n">
        <v>3.09</v>
      </c>
      <c r="C41" s="393" t="n">
        <v>9.286</v>
      </c>
      <c r="D41" s="393" t="n">
        <f aca="false">C41+B41</f>
        <v>12.376</v>
      </c>
      <c r="E41" s="394" t="n">
        <f aca="false">D41/$D$8</f>
        <v>0.000932049551055771</v>
      </c>
      <c r="F41" s="395" t="n">
        <v>1.648</v>
      </c>
      <c r="G41" s="393" t="n">
        <v>14.866</v>
      </c>
      <c r="H41" s="393" t="n">
        <f aca="false">G41+F41</f>
        <v>16.514</v>
      </c>
      <c r="I41" s="396" t="n">
        <f aca="false">(D41/H41-1)</f>
        <v>-0.25057526946833</v>
      </c>
      <c r="J41" s="395" t="n">
        <v>3.09</v>
      </c>
      <c r="K41" s="393" t="n">
        <v>9.286</v>
      </c>
      <c r="L41" s="393" t="n">
        <f aca="false">K41+J41</f>
        <v>12.376</v>
      </c>
      <c r="M41" s="396" t="n">
        <f aca="false">(L41/$L$8)</f>
        <v>0.000932049551055771</v>
      </c>
      <c r="N41" s="395" t="n">
        <v>1.648</v>
      </c>
      <c r="O41" s="393" t="n">
        <v>14.866</v>
      </c>
      <c r="P41" s="393" t="n">
        <f aca="false">O41+N41</f>
        <v>16.514</v>
      </c>
      <c r="Q41" s="397" t="n">
        <f aca="false">(L41/P41-1)</f>
        <v>-0.25057526946833</v>
      </c>
    </row>
    <row r="42" s="363" customFormat="true" ht="18" hidden="false" customHeight="true" outlineLevel="0" collapsed="false">
      <c r="A42" s="391" t="s">
        <v>233</v>
      </c>
      <c r="B42" s="392" t="n">
        <v>0</v>
      </c>
      <c r="C42" s="393" t="n">
        <v>11.727</v>
      </c>
      <c r="D42" s="393" t="n">
        <f aca="false">C42+B42</f>
        <v>11.727</v>
      </c>
      <c r="E42" s="394" t="n">
        <f aca="false">D42/$D$8</f>
        <v>0.000883172679802119</v>
      </c>
      <c r="F42" s="395" t="n">
        <v>0.092</v>
      </c>
      <c r="G42" s="393"/>
      <c r="H42" s="393" t="n">
        <f aca="false">G42+F42</f>
        <v>0.092</v>
      </c>
      <c r="I42" s="396"/>
      <c r="J42" s="395"/>
      <c r="K42" s="393" t="n">
        <v>11.727</v>
      </c>
      <c r="L42" s="393" t="n">
        <f aca="false">K42+J42</f>
        <v>11.727</v>
      </c>
      <c r="M42" s="396" t="n">
        <f aca="false">(L42/$L$8)</f>
        <v>0.000883172679802119</v>
      </c>
      <c r="N42" s="395" t="n">
        <v>0.092</v>
      </c>
      <c r="O42" s="393"/>
      <c r="P42" s="393" t="n">
        <f aca="false">O42+N42</f>
        <v>0.092</v>
      </c>
      <c r="Q42" s="397" t="s">
        <v>159</v>
      </c>
    </row>
    <row r="43" s="363" customFormat="true" ht="18" hidden="false" customHeight="true" outlineLevel="0" collapsed="false">
      <c r="A43" s="391" t="s">
        <v>213</v>
      </c>
      <c r="B43" s="392" t="n">
        <v>11.347</v>
      </c>
      <c r="C43" s="393" t="n">
        <v>0</v>
      </c>
      <c r="D43" s="393" t="n">
        <f aca="false">C43+B43</f>
        <v>11.347</v>
      </c>
      <c r="E43" s="394" t="n">
        <f aca="false">D43/$D$8</f>
        <v>0.000854554480917084</v>
      </c>
      <c r="F43" s="395" t="n">
        <v>15.714</v>
      </c>
      <c r="G43" s="393"/>
      <c r="H43" s="393" t="n">
        <f aca="false">G43+F43</f>
        <v>15.714</v>
      </c>
      <c r="I43" s="396" t="n">
        <f aca="false">(D43/H43-1)</f>
        <v>-0.277905052819142</v>
      </c>
      <c r="J43" s="395" t="n">
        <v>11.347</v>
      </c>
      <c r="K43" s="393"/>
      <c r="L43" s="393" t="n">
        <f aca="false">K43+J43</f>
        <v>11.347</v>
      </c>
      <c r="M43" s="396" t="n">
        <f aca="false">(L43/$L$8)</f>
        <v>0.000854554480917084</v>
      </c>
      <c r="N43" s="395" t="n">
        <v>15.714</v>
      </c>
      <c r="O43" s="393"/>
      <c r="P43" s="393" t="n">
        <f aca="false">O43+N43</f>
        <v>15.714</v>
      </c>
      <c r="Q43" s="397" t="n">
        <f aca="false">(L43/P43-1)</f>
        <v>-0.277905052819142</v>
      </c>
    </row>
    <row r="44" s="363" customFormat="true" ht="18" hidden="false" customHeight="true" outlineLevel="0" collapsed="false">
      <c r="A44" s="391" t="s">
        <v>232</v>
      </c>
      <c r="B44" s="392" t="n">
        <v>4.688</v>
      </c>
      <c r="C44" s="393" t="n">
        <v>4.4</v>
      </c>
      <c r="D44" s="393" t="n">
        <f aca="false">C44+B44</f>
        <v>9.088</v>
      </c>
      <c r="E44" s="394" t="n">
        <f aca="false">D44/$D$8</f>
        <v>0.000684426819650521</v>
      </c>
      <c r="F44" s="395" t="n">
        <v>7.079</v>
      </c>
      <c r="G44" s="393"/>
      <c r="H44" s="393" t="n">
        <f aca="false">G44+F44</f>
        <v>7.079</v>
      </c>
      <c r="I44" s="396" t="n">
        <f aca="false">(D44/H44-1)</f>
        <v>0.283797146489617</v>
      </c>
      <c r="J44" s="395" t="n">
        <v>4.688</v>
      </c>
      <c r="K44" s="393" t="n">
        <v>4.4</v>
      </c>
      <c r="L44" s="393" t="n">
        <f aca="false">K44+J44</f>
        <v>9.088</v>
      </c>
      <c r="M44" s="396" t="n">
        <f aca="false">(L44/$L$8)</f>
        <v>0.000684426819650521</v>
      </c>
      <c r="N44" s="395" t="n">
        <v>7.079</v>
      </c>
      <c r="O44" s="393"/>
      <c r="P44" s="393" t="n">
        <f aca="false">O44+N44</f>
        <v>7.079</v>
      </c>
      <c r="Q44" s="397" t="n">
        <f aca="false">(L44/P44-1)</f>
        <v>0.283797146489617</v>
      </c>
    </row>
    <row r="45" s="363" customFormat="true" ht="18" hidden="false" customHeight="true" outlineLevel="0" collapsed="false">
      <c r="A45" s="391" t="s">
        <v>214</v>
      </c>
      <c r="B45" s="392" t="n">
        <v>6.867</v>
      </c>
      <c r="C45" s="393" t="n">
        <v>1.309</v>
      </c>
      <c r="D45" s="393" t="n">
        <f aca="false">C45+B45</f>
        <v>8.176</v>
      </c>
      <c r="E45" s="394" t="n">
        <f aca="false">D45/$D$8</f>
        <v>0.000615743142326437</v>
      </c>
      <c r="F45" s="395" t="n">
        <v>10.08</v>
      </c>
      <c r="G45" s="393" t="n">
        <v>1.619</v>
      </c>
      <c r="H45" s="393" t="n">
        <f aca="false">G45+F45</f>
        <v>11.699</v>
      </c>
      <c r="I45" s="396" t="n">
        <f aca="false">(D45/H45-1)</f>
        <v>-0.301136849303359</v>
      </c>
      <c r="J45" s="395" t="n">
        <v>6.867</v>
      </c>
      <c r="K45" s="393" t="n">
        <v>1.309</v>
      </c>
      <c r="L45" s="393" t="n">
        <f aca="false">K45+J45</f>
        <v>8.176</v>
      </c>
      <c r="M45" s="396" t="n">
        <f aca="false">(L45/$L$8)</f>
        <v>0.000615743142326437</v>
      </c>
      <c r="N45" s="395" t="n">
        <v>10.08</v>
      </c>
      <c r="O45" s="393" t="n">
        <v>1.619</v>
      </c>
      <c r="P45" s="393" t="n">
        <f aca="false">O45+N45</f>
        <v>11.699</v>
      </c>
      <c r="Q45" s="397" t="n">
        <f aca="false">(L45/P45-1)</f>
        <v>-0.301136849303359</v>
      </c>
    </row>
    <row r="46" s="363" customFormat="true" ht="18" hidden="false" customHeight="true" outlineLevel="0" collapsed="false">
      <c r="A46" s="398" t="s">
        <v>208</v>
      </c>
      <c r="B46" s="399" t="n">
        <v>6.83</v>
      </c>
      <c r="C46" s="400" t="n">
        <v>0.804</v>
      </c>
      <c r="D46" s="400" t="n">
        <f aca="false">C46+B46</f>
        <v>7.634</v>
      </c>
      <c r="E46" s="401" t="n">
        <f aca="false">D46/$D$8</f>
        <v>0.000574924553390413</v>
      </c>
      <c r="F46" s="402" t="n">
        <v>26.426</v>
      </c>
      <c r="G46" s="400" t="n">
        <v>4.722</v>
      </c>
      <c r="H46" s="400" t="n">
        <f aca="false">G46+F46</f>
        <v>31.148</v>
      </c>
      <c r="I46" s="403" t="n">
        <f aca="false">(D46/H46-1)</f>
        <v>-0.754912032875305</v>
      </c>
      <c r="J46" s="402" t="n">
        <v>6.83</v>
      </c>
      <c r="K46" s="400" t="n">
        <v>0.804</v>
      </c>
      <c r="L46" s="400" t="n">
        <f aca="false">K46+J46</f>
        <v>7.634</v>
      </c>
      <c r="M46" s="403" t="n">
        <f aca="false">(L46/$L$8)</f>
        <v>0.000574924553390413</v>
      </c>
      <c r="N46" s="402" t="n">
        <v>26.426</v>
      </c>
      <c r="O46" s="400" t="n">
        <v>4.722</v>
      </c>
      <c r="P46" s="400" t="n">
        <f aca="false">O46+N46</f>
        <v>31.148</v>
      </c>
      <c r="Q46" s="404" t="n">
        <f aca="false">(L46/P46-1)</f>
        <v>-0.754912032875305</v>
      </c>
    </row>
    <row r="47" s="363" customFormat="true" ht="18" hidden="false" customHeight="true" outlineLevel="0" collapsed="false">
      <c r="A47" s="391" t="s">
        <v>237</v>
      </c>
      <c r="B47" s="392" t="n">
        <v>5.663</v>
      </c>
      <c r="C47" s="393" t="n">
        <v>0.47</v>
      </c>
      <c r="D47" s="393" t="n">
        <f aca="false">C47+B47</f>
        <v>6.133</v>
      </c>
      <c r="E47" s="394" t="n">
        <f aca="false">D47/$D$8</f>
        <v>0.000461882667794525</v>
      </c>
      <c r="F47" s="395" t="n">
        <v>5.674</v>
      </c>
      <c r="G47" s="393" t="n">
        <v>0.62</v>
      </c>
      <c r="H47" s="393" t="n">
        <f aca="false">G47+F47</f>
        <v>6.294</v>
      </c>
      <c r="I47" s="396" t="n">
        <f aca="false">(D47/H47-1)</f>
        <v>-0.0255799173816332</v>
      </c>
      <c r="J47" s="395" t="n">
        <v>5.663</v>
      </c>
      <c r="K47" s="393" t="n">
        <v>0.47</v>
      </c>
      <c r="L47" s="393" t="n">
        <f aca="false">K47+J47</f>
        <v>6.133</v>
      </c>
      <c r="M47" s="396" t="n">
        <f aca="false">(L47/$L$8)</f>
        <v>0.000461882667794525</v>
      </c>
      <c r="N47" s="395" t="n">
        <v>5.674</v>
      </c>
      <c r="O47" s="393" t="n">
        <v>0.62</v>
      </c>
      <c r="P47" s="393" t="n">
        <f aca="false">O47+N47</f>
        <v>6.294</v>
      </c>
      <c r="Q47" s="397" t="n">
        <f aca="false">(L47/P47-1)</f>
        <v>-0.0255799173816332</v>
      </c>
    </row>
    <row r="48" s="363" customFormat="true" ht="18" hidden="false" customHeight="true" outlineLevel="0" collapsed="false">
      <c r="A48" s="391" t="s">
        <v>234</v>
      </c>
      <c r="B48" s="392" t="n">
        <v>5.053</v>
      </c>
      <c r="C48" s="393" t="n">
        <v>0.7</v>
      </c>
      <c r="D48" s="393" t="n">
        <f aca="false">C48+B48</f>
        <v>5.753</v>
      </c>
      <c r="E48" s="394" t="n">
        <f aca="false">D48/$D$8</f>
        <v>0.00043326446890949</v>
      </c>
      <c r="F48" s="395" t="n">
        <v>9.347</v>
      </c>
      <c r="G48" s="393" t="n">
        <v>3.484</v>
      </c>
      <c r="H48" s="393" t="n">
        <f aca="false">G48+F48</f>
        <v>12.831</v>
      </c>
      <c r="I48" s="396" t="n">
        <f aca="false">(D48/H48-1)</f>
        <v>-0.551632764398722</v>
      </c>
      <c r="J48" s="395" t="n">
        <v>5.053</v>
      </c>
      <c r="K48" s="393" t="n">
        <v>0.7</v>
      </c>
      <c r="L48" s="393" t="n">
        <f aca="false">K48+J48</f>
        <v>5.753</v>
      </c>
      <c r="M48" s="396" t="n">
        <f aca="false">(L48/$L$8)</f>
        <v>0.00043326446890949</v>
      </c>
      <c r="N48" s="395" t="n">
        <v>9.347</v>
      </c>
      <c r="O48" s="393" t="n">
        <v>3.484</v>
      </c>
      <c r="P48" s="393" t="n">
        <f aca="false">O48+N48</f>
        <v>12.831</v>
      </c>
      <c r="Q48" s="397" t="n">
        <f aca="false">(L48/P48-1)</f>
        <v>-0.551632764398722</v>
      </c>
    </row>
    <row r="49" s="363" customFormat="true" ht="18" hidden="false" customHeight="true" outlineLevel="0" collapsed="false">
      <c r="A49" s="405" t="s">
        <v>239</v>
      </c>
      <c r="B49" s="406" t="n">
        <v>898.427</v>
      </c>
      <c r="C49" s="407" t="n">
        <v>1014.451</v>
      </c>
      <c r="D49" s="407" t="n">
        <f aca="false">C49+B49</f>
        <v>1912.878</v>
      </c>
      <c r="E49" s="408" t="n">
        <f aca="false">D49/$D$8</f>
        <v>0.144060850123179</v>
      </c>
      <c r="F49" s="409" t="n">
        <v>1183.315</v>
      </c>
      <c r="G49" s="407" t="n">
        <v>586.97</v>
      </c>
      <c r="H49" s="407" t="n">
        <f aca="false">G49+F49</f>
        <v>1770.285</v>
      </c>
      <c r="I49" s="410" t="n">
        <f aca="false">(D49/H49-1)</f>
        <v>0.0805480473483089</v>
      </c>
      <c r="J49" s="409" t="n">
        <v>898.427</v>
      </c>
      <c r="K49" s="407" t="n">
        <v>1014.451</v>
      </c>
      <c r="L49" s="407" t="n">
        <f aca="false">K49+J49</f>
        <v>1912.878</v>
      </c>
      <c r="M49" s="410" t="n">
        <f aca="false">(L49/$L$8)</f>
        <v>0.144060850123179</v>
      </c>
      <c r="N49" s="409" t="n">
        <v>1183.315</v>
      </c>
      <c r="O49" s="407" t="n">
        <v>586.97</v>
      </c>
      <c r="P49" s="407" t="n">
        <f aca="false">O49+N49</f>
        <v>1770.285</v>
      </c>
      <c r="Q49" s="411" t="n">
        <f aca="false">(L49/P49-1)</f>
        <v>0.0805480473483089</v>
      </c>
    </row>
    <row r="50" customFormat="false" ht="10.8" hidden="false" customHeight="true" outlineLevel="0" collapsed="false">
      <c r="A50" s="259"/>
    </row>
    <row r="51" customFormat="false" ht="14" hidden="false" customHeight="true" outlineLevel="0" collapsed="false">
      <c r="A51" s="259" t="s">
        <v>2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0:Q65536 I50:I65536 I3 Q3">
    <cfRule type="cellIs" priority="2" operator="lessThan" aboveAverage="0" equalAverage="0" bottom="0" percent="0" rank="0" text="" dxfId="31">
      <formula>0</formula>
    </cfRule>
  </conditionalFormatting>
  <conditionalFormatting sqref="I8:I49 Q8:Q4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0.24"/>
    <col collapsed="false" customWidth="true" hidden="false" outlineLevel="0" max="2" min="2" style="260" width="9.61"/>
    <col collapsed="false" customWidth="true" hidden="false" outlineLevel="0" max="3" min="3" style="260" width="11.86"/>
    <col collapsed="false" customWidth="true" hidden="false" outlineLevel="0" max="4" min="4" style="260" width="9.61"/>
    <col collapsed="false" customWidth="true" hidden="false" outlineLevel="0" max="5" min="5" style="260" width="10.99"/>
    <col collapsed="false" customWidth="true" hidden="false" outlineLevel="0" max="6" min="6" style="260" width="11.37"/>
    <col collapsed="false" customWidth="true" hidden="false" outlineLevel="0" max="8" min="7" style="260" width="9.24"/>
    <col collapsed="false" customWidth="true" hidden="false" outlineLevel="0" max="9" min="9" style="260" width="10.74"/>
    <col collapsed="false" customWidth="true" hidden="false" outlineLevel="0" max="10" min="10" style="260" width="8.74"/>
    <col collapsed="false" customWidth="true" hidden="false" outlineLevel="0" max="11" min="11" style="260" width="9.74"/>
    <col collapsed="false" customWidth="true" hidden="false" outlineLevel="0" max="12" min="12" style="260" width="11.37"/>
    <col collapsed="false" customWidth="true" hidden="false" outlineLevel="0" max="13" min="13" style="260" width="10.25"/>
    <col collapsed="false" customWidth="true" hidden="false" outlineLevel="0" max="15" min="14" style="260" width="11.12"/>
    <col collapsed="false" customWidth="true" hidden="false" outlineLevel="0" max="16" min="16" style="260" width="8.74"/>
    <col collapsed="false" customWidth="true" hidden="false" outlineLevel="0" max="17" min="17" style="260" width="10.25"/>
    <col collapsed="false" customWidth="true" hidden="false" outlineLevel="0" max="18" min="18" style="260" width="11.12"/>
    <col collapsed="false" customWidth="true" hidden="false" outlineLevel="0" max="19" min="19" style="260" width="9.86"/>
    <col collapsed="false" customWidth="true" hidden="false" outlineLevel="0" max="21" min="20" style="260" width="11.12"/>
    <col collapsed="false" customWidth="true" hidden="false" outlineLevel="0" max="22" min="22" style="260" width="8.24"/>
    <col collapsed="false" customWidth="true" hidden="false" outlineLevel="0" max="23" min="23" style="260" width="10.25"/>
    <col collapsed="false" customWidth="true" hidden="false" outlineLevel="0" max="24" min="24" style="260" width="11.12"/>
    <col collapsed="false" customWidth="true" hidden="false" outlineLevel="0" max="25" min="25" style="260" width="9.8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243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17.2" hidden="false" customHeight="true" outlineLevel="0" collapsed="false">
      <c r="A4" s="413" t="s">
        <v>133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15" hidden="false" customHeight="true" outlineLevel="0" collapsed="false">
      <c r="A5" s="264" t="s">
        <v>244</v>
      </c>
      <c r="B5" s="414" t="s">
        <v>99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0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25" hidden="false" customHeight="true" outlineLevel="0" collapsed="false">
      <c r="A6" s="264"/>
      <c r="B6" s="417" t="s">
        <v>101</v>
      </c>
      <c r="C6" s="417"/>
      <c r="D6" s="417"/>
      <c r="E6" s="417"/>
      <c r="F6" s="417"/>
      <c r="G6" s="418" t="s">
        <v>102</v>
      </c>
      <c r="H6" s="417" t="s">
        <v>103</v>
      </c>
      <c r="I6" s="417"/>
      <c r="J6" s="417"/>
      <c r="K6" s="417"/>
      <c r="L6" s="417"/>
      <c r="M6" s="419" t="s">
        <v>104</v>
      </c>
      <c r="N6" s="417" t="s">
        <v>105</v>
      </c>
      <c r="O6" s="417"/>
      <c r="P6" s="417"/>
      <c r="Q6" s="417"/>
      <c r="R6" s="417"/>
      <c r="S6" s="418" t="s">
        <v>102</v>
      </c>
      <c r="T6" s="417" t="s">
        <v>106</v>
      </c>
      <c r="U6" s="417"/>
      <c r="V6" s="417"/>
      <c r="W6" s="417"/>
      <c r="X6" s="417"/>
      <c r="Y6" s="420" t="s">
        <v>104</v>
      </c>
    </row>
    <row r="7" s="279" customFormat="true" ht="26.25" hidden="false" customHeight="true" outlineLevel="0" collapsed="false">
      <c r="A7" s="264"/>
      <c r="B7" s="421" t="s">
        <v>68</v>
      </c>
      <c r="C7" s="421"/>
      <c r="D7" s="422" t="s">
        <v>69</v>
      </c>
      <c r="E7" s="422"/>
      <c r="F7" s="423" t="s">
        <v>70</v>
      </c>
      <c r="G7" s="418"/>
      <c r="H7" s="421" t="s">
        <v>68</v>
      </c>
      <c r="I7" s="421"/>
      <c r="J7" s="422" t="s">
        <v>69</v>
      </c>
      <c r="K7" s="422"/>
      <c r="L7" s="423" t="s">
        <v>70</v>
      </c>
      <c r="M7" s="419"/>
      <c r="N7" s="421" t="s">
        <v>68</v>
      </c>
      <c r="O7" s="421"/>
      <c r="P7" s="422" t="s">
        <v>69</v>
      </c>
      <c r="Q7" s="422"/>
      <c r="R7" s="423" t="s">
        <v>70</v>
      </c>
      <c r="S7" s="418"/>
      <c r="T7" s="421" t="s">
        <v>68</v>
      </c>
      <c r="U7" s="421"/>
      <c r="V7" s="422" t="s">
        <v>69</v>
      </c>
      <c r="W7" s="422"/>
      <c r="X7" s="423" t="s">
        <v>70</v>
      </c>
      <c r="Y7" s="420"/>
    </row>
    <row r="8" s="427" customFormat="true" ht="21.4" hidden="false" customHeight="true" outlineLevel="0" collapsed="false">
      <c r="A8" s="264"/>
      <c r="B8" s="424" t="s">
        <v>72</v>
      </c>
      <c r="C8" s="425" t="s">
        <v>73</v>
      </c>
      <c r="D8" s="426" t="s">
        <v>72</v>
      </c>
      <c r="E8" s="425" t="s">
        <v>73</v>
      </c>
      <c r="F8" s="423"/>
      <c r="G8" s="418"/>
      <c r="H8" s="424" t="s">
        <v>72</v>
      </c>
      <c r="I8" s="425" t="s">
        <v>73</v>
      </c>
      <c r="J8" s="426" t="s">
        <v>72</v>
      </c>
      <c r="K8" s="425" t="s">
        <v>73</v>
      </c>
      <c r="L8" s="423"/>
      <c r="M8" s="419"/>
      <c r="N8" s="424" t="s">
        <v>72</v>
      </c>
      <c r="O8" s="425" t="s">
        <v>73</v>
      </c>
      <c r="P8" s="426" t="s">
        <v>72</v>
      </c>
      <c r="Q8" s="425" t="s">
        <v>73</v>
      </c>
      <c r="R8" s="423"/>
      <c r="S8" s="418"/>
      <c r="T8" s="424" t="s">
        <v>72</v>
      </c>
      <c r="U8" s="425" t="s">
        <v>73</v>
      </c>
      <c r="V8" s="426" t="s">
        <v>72</v>
      </c>
      <c r="W8" s="425" t="s">
        <v>73</v>
      </c>
      <c r="X8" s="423"/>
      <c r="Y8" s="420"/>
    </row>
    <row r="9" s="435" customFormat="true" ht="18" hidden="false" customHeight="true" outlineLevel="0" collapsed="false">
      <c r="A9" s="428" t="s">
        <v>66</v>
      </c>
      <c r="B9" s="429" t="n">
        <f aca="false">B10+B35+B51+B66+B88+B96</f>
        <v>540371</v>
      </c>
      <c r="C9" s="430" t="n">
        <f aca="false">C10+C35+C51+C66+C88+C96</f>
        <v>513548</v>
      </c>
      <c r="D9" s="431" t="n">
        <f aca="false">D10+D35+D51+D66+D88+D96</f>
        <v>6030</v>
      </c>
      <c r="E9" s="430" t="n">
        <f aca="false">E10+E35+E51+E66+E88+E96</f>
        <v>5677</v>
      </c>
      <c r="F9" s="431" t="n">
        <f aca="false">SUM(B9:E9)</f>
        <v>1065626</v>
      </c>
      <c r="G9" s="432" t="n">
        <f aca="false">F9/$F$9</f>
        <v>1</v>
      </c>
      <c r="H9" s="429" t="n">
        <f aca="false">H10+H35+H51+H66+H88+H96</f>
        <v>500267</v>
      </c>
      <c r="I9" s="430" t="n">
        <f aca="false">I10+I35+I51+I66+I88+I96</f>
        <v>493422</v>
      </c>
      <c r="J9" s="431" t="n">
        <f aca="false">J10+J35+J51+J66+J88+J96</f>
        <v>5930</v>
      </c>
      <c r="K9" s="430" t="n">
        <f aca="false">K10+K35+K51+K66+K88+K96</f>
        <v>6240</v>
      </c>
      <c r="L9" s="431" t="n">
        <f aca="false">SUM(H9:K9)</f>
        <v>1005859</v>
      </c>
      <c r="M9" s="433" t="n">
        <f aca="false">IF(ISERROR(F9/L9-1),"         /0",(F9/L9-1))</f>
        <v>0.0594188648707223</v>
      </c>
      <c r="N9" s="429" t="n">
        <f aca="false">N10+N35+N51+N66+N88+N96</f>
        <v>540371</v>
      </c>
      <c r="O9" s="430" t="n">
        <f aca="false">O10+O35+O51+O66+O88+O96</f>
        <v>513548</v>
      </c>
      <c r="P9" s="431" t="n">
        <f aca="false">P10+P35+P51+P66+P88+P96</f>
        <v>6030</v>
      </c>
      <c r="Q9" s="430" t="n">
        <f aca="false">Q10+Q35+Q51+Q66+Q88+Q96</f>
        <v>5677</v>
      </c>
      <c r="R9" s="431" t="n">
        <f aca="false">SUM(N9:Q9)</f>
        <v>1065626</v>
      </c>
      <c r="S9" s="432" t="n">
        <f aca="false">R9/$R$9</f>
        <v>1</v>
      </c>
      <c r="T9" s="429" t="n">
        <f aca="false">T10+T35+T51+T66+T88+T96</f>
        <v>500267</v>
      </c>
      <c r="U9" s="430" t="n">
        <f aca="false">U10+U35+U51+U66+U88+U96</f>
        <v>493422</v>
      </c>
      <c r="V9" s="431" t="n">
        <f aca="false">V10+V35+V51+V66+V88+V96</f>
        <v>5930</v>
      </c>
      <c r="W9" s="430" t="n">
        <f aca="false">W10+W35+W51+W66+W88+W96</f>
        <v>6240</v>
      </c>
      <c r="X9" s="431" t="n">
        <f aca="false">SUM(T9:W9)</f>
        <v>1005859</v>
      </c>
      <c r="Y9" s="434" t="n">
        <f aca="false">IF(ISERROR(R9/X9-1),"         /0",(R9/X9-1))</f>
        <v>0.0594188648707223</v>
      </c>
    </row>
    <row r="10" s="443" customFormat="true" ht="19.7" hidden="false" customHeight="true" outlineLevel="0" collapsed="false">
      <c r="A10" s="436" t="s">
        <v>245</v>
      </c>
      <c r="B10" s="437" t="n">
        <f aca="false">SUM(B11:B34)</f>
        <v>169917</v>
      </c>
      <c r="C10" s="438" t="n">
        <f aca="false">SUM(C11:C34)</f>
        <v>159795</v>
      </c>
      <c r="D10" s="439" t="n">
        <f aca="false">SUM(D11:D34)</f>
        <v>546</v>
      </c>
      <c r="E10" s="438" t="n">
        <f aca="false">SUM(E11:E34)</f>
        <v>937</v>
      </c>
      <c r="F10" s="439" t="n">
        <f aca="false">SUM(B10:E10)</f>
        <v>331195</v>
      </c>
      <c r="G10" s="440" t="n">
        <f aca="false">F10/$F$9</f>
        <v>0.310798535321023</v>
      </c>
      <c r="H10" s="437" t="n">
        <f aca="false">SUM(H11:H34)</f>
        <v>150028</v>
      </c>
      <c r="I10" s="438" t="n">
        <f aca="false">SUM(I11:I34)</f>
        <v>150923</v>
      </c>
      <c r="J10" s="439" t="n">
        <f aca="false">SUM(J11:J34)</f>
        <v>384</v>
      </c>
      <c r="K10" s="438" t="n">
        <f aca="false">SUM(K11:K34)</f>
        <v>13</v>
      </c>
      <c r="L10" s="439" t="n">
        <f aca="false">SUM(H10:K10)</f>
        <v>301348</v>
      </c>
      <c r="M10" s="441" t="n">
        <f aca="false">IF(ISERROR(F10/L10-1),"         /0",(F10/L10-1))</f>
        <v>0.0990449579887704</v>
      </c>
      <c r="N10" s="437" t="n">
        <f aca="false">SUM(N11:N34)</f>
        <v>169917</v>
      </c>
      <c r="O10" s="438" t="n">
        <f aca="false">SUM(O11:O34)</f>
        <v>159795</v>
      </c>
      <c r="P10" s="439" t="n">
        <f aca="false">SUM(P11:P34)</f>
        <v>546</v>
      </c>
      <c r="Q10" s="438" t="n">
        <f aca="false">SUM(Q11:Q34)</f>
        <v>937</v>
      </c>
      <c r="R10" s="439" t="n">
        <f aca="false">SUM(N10:Q10)</f>
        <v>331195</v>
      </c>
      <c r="S10" s="440" t="n">
        <f aca="false">R10/$R$9</f>
        <v>0.310798535321023</v>
      </c>
      <c r="T10" s="437" t="n">
        <f aca="false">SUM(T11:T34)</f>
        <v>150028</v>
      </c>
      <c r="U10" s="438" t="n">
        <f aca="false">SUM(U11:U34)</f>
        <v>150923</v>
      </c>
      <c r="V10" s="439" t="n">
        <f aca="false">SUM(V11:V34)</f>
        <v>384</v>
      </c>
      <c r="W10" s="438" t="n">
        <f aca="false">SUM(W11:W34)</f>
        <v>13</v>
      </c>
      <c r="X10" s="439" t="n">
        <f aca="false">SUM(T10:W10)</f>
        <v>301348</v>
      </c>
      <c r="Y10" s="442" t="n">
        <f aca="false">IF(ISERROR(R10/X10-1),"         /0",(R10/X10-1))</f>
        <v>0.0990449579887704</v>
      </c>
    </row>
    <row r="11" customFormat="false" ht="19.7" hidden="false" customHeight="true" outlineLevel="0" collapsed="false">
      <c r="A11" s="444" t="s">
        <v>246</v>
      </c>
      <c r="B11" s="445" t="n">
        <v>27135</v>
      </c>
      <c r="C11" s="446" t="n">
        <v>25392</v>
      </c>
      <c r="D11" s="447" t="n">
        <v>57</v>
      </c>
      <c r="E11" s="446" t="n">
        <v>87</v>
      </c>
      <c r="F11" s="447" t="n">
        <f aca="false">SUM(B11:E11)</f>
        <v>52671</v>
      </c>
      <c r="G11" s="448" t="n">
        <f aca="false">F11/$F$9</f>
        <v>0.0494272849949232</v>
      </c>
      <c r="H11" s="445" t="n">
        <v>27179</v>
      </c>
      <c r="I11" s="446" t="n">
        <v>30270</v>
      </c>
      <c r="J11" s="447" t="n">
        <v>0</v>
      </c>
      <c r="K11" s="446" t="n">
        <v>0</v>
      </c>
      <c r="L11" s="447" t="n">
        <f aca="false">SUM(H11:K11)</f>
        <v>57449</v>
      </c>
      <c r="M11" s="449" t="n">
        <f aca="false">IF(ISERROR(F11/L11-1),"         /0",(F11/L11-1))</f>
        <v>-0.0831694198332434</v>
      </c>
      <c r="N11" s="445" t="n">
        <v>27135</v>
      </c>
      <c r="O11" s="446" t="n">
        <v>25392</v>
      </c>
      <c r="P11" s="447" t="n">
        <v>57</v>
      </c>
      <c r="Q11" s="446" t="n">
        <v>87</v>
      </c>
      <c r="R11" s="447" t="n">
        <f aca="false">SUM(N11:Q11)</f>
        <v>52671</v>
      </c>
      <c r="S11" s="448" t="n">
        <f aca="false">R11/$R$9</f>
        <v>0.0494272849949232</v>
      </c>
      <c r="T11" s="445" t="n">
        <v>27179</v>
      </c>
      <c r="U11" s="446" t="n">
        <v>30270</v>
      </c>
      <c r="V11" s="447" t="n">
        <v>0</v>
      </c>
      <c r="W11" s="446" t="n">
        <v>0</v>
      </c>
      <c r="X11" s="447" t="n">
        <f aca="false">SUM(T11:W11)</f>
        <v>57449</v>
      </c>
      <c r="Y11" s="450" t="n">
        <f aca="false">IF(ISERROR(R11/X11-1),"         /0",(R11/X11-1))</f>
        <v>-0.0831694198332434</v>
      </c>
    </row>
    <row r="12" customFormat="false" ht="19.7" hidden="false" customHeight="true" outlineLevel="0" collapsed="false">
      <c r="A12" s="444" t="s">
        <v>247</v>
      </c>
      <c r="B12" s="445" t="n">
        <v>12412</v>
      </c>
      <c r="C12" s="446" t="n">
        <v>14114</v>
      </c>
      <c r="D12" s="447" t="n">
        <v>0</v>
      </c>
      <c r="E12" s="446" t="n">
        <v>0</v>
      </c>
      <c r="F12" s="447" t="n">
        <f aca="false">SUM(B12:E12)</f>
        <v>26526</v>
      </c>
      <c r="G12" s="448" t="n">
        <f aca="false">F12/$F$9</f>
        <v>0.0248924106581484</v>
      </c>
      <c r="H12" s="445" t="n">
        <v>16747</v>
      </c>
      <c r="I12" s="446" t="n">
        <v>17229</v>
      </c>
      <c r="J12" s="447" t="n">
        <v>1</v>
      </c>
      <c r="K12" s="446"/>
      <c r="L12" s="447" t="n">
        <f aca="false">SUM(H12:K12)</f>
        <v>33977</v>
      </c>
      <c r="M12" s="449" t="n">
        <f aca="false">IF(ISERROR(F12/L12-1),"         /0",(F12/L12-1))</f>
        <v>-0.219295405715631</v>
      </c>
      <c r="N12" s="445" t="n">
        <v>12412</v>
      </c>
      <c r="O12" s="446" t="n">
        <v>14114</v>
      </c>
      <c r="P12" s="447"/>
      <c r="Q12" s="446"/>
      <c r="R12" s="447" t="n">
        <f aca="false">SUM(N12:Q12)</f>
        <v>26526</v>
      </c>
      <c r="S12" s="448" t="n">
        <f aca="false">R12/$R$9</f>
        <v>0.0248924106581484</v>
      </c>
      <c r="T12" s="445" t="n">
        <v>16747</v>
      </c>
      <c r="U12" s="446" t="n">
        <v>17229</v>
      </c>
      <c r="V12" s="447" t="n">
        <v>1</v>
      </c>
      <c r="W12" s="446"/>
      <c r="X12" s="447" t="n">
        <f aca="false">SUM(T12:W12)</f>
        <v>33977</v>
      </c>
      <c r="Y12" s="450" t="n">
        <f aca="false">IF(ISERROR(R12/X12-1),"         /0",(R12/X12-1))</f>
        <v>-0.219295405715631</v>
      </c>
    </row>
    <row r="13" customFormat="false" ht="19.7" hidden="false" customHeight="true" outlineLevel="0" collapsed="false">
      <c r="A13" s="444" t="s">
        <v>248</v>
      </c>
      <c r="B13" s="445" t="n">
        <v>13273</v>
      </c>
      <c r="C13" s="446" t="n">
        <v>9093</v>
      </c>
      <c r="D13" s="447" t="n">
        <v>0</v>
      </c>
      <c r="E13" s="446" t="n">
        <v>8</v>
      </c>
      <c r="F13" s="447" t="n">
        <f aca="false">SUM(B13:E13)</f>
        <v>22374</v>
      </c>
      <c r="G13" s="448" t="n">
        <f aca="false">F13/$F$9</f>
        <v>0.0209961093291643</v>
      </c>
      <c r="H13" s="445" t="n">
        <v>9353</v>
      </c>
      <c r="I13" s="446" t="n">
        <v>9582</v>
      </c>
      <c r="J13" s="447" t="n">
        <v>0</v>
      </c>
      <c r="K13" s="446" t="n">
        <v>0</v>
      </c>
      <c r="L13" s="447" t="n">
        <f aca="false">SUM(H13:K13)</f>
        <v>18935</v>
      </c>
      <c r="M13" s="449" t="n">
        <f aca="false">IF(ISERROR(F13/L13-1),"         /0",(F13/L13-1))</f>
        <v>0.181621336149987</v>
      </c>
      <c r="N13" s="445" t="n">
        <v>13273</v>
      </c>
      <c r="O13" s="446" t="n">
        <v>9093</v>
      </c>
      <c r="P13" s="447" t="n">
        <v>0</v>
      </c>
      <c r="Q13" s="446" t="n">
        <v>8</v>
      </c>
      <c r="R13" s="447" t="n">
        <f aca="false">SUM(N13:Q13)</f>
        <v>22374</v>
      </c>
      <c r="S13" s="448" t="n">
        <f aca="false">R13/$R$9</f>
        <v>0.0209961093291643</v>
      </c>
      <c r="T13" s="445" t="n">
        <v>9353</v>
      </c>
      <c r="U13" s="446" t="n">
        <v>9582</v>
      </c>
      <c r="V13" s="447" t="n">
        <v>0</v>
      </c>
      <c r="W13" s="446" t="n">
        <v>0</v>
      </c>
      <c r="X13" s="447" t="n">
        <f aca="false">SUM(T13:W13)</f>
        <v>18935</v>
      </c>
      <c r="Y13" s="450" t="n">
        <f aca="false">IF(ISERROR(R13/X13-1),"         /0",(R13/X13-1))</f>
        <v>0.181621336149987</v>
      </c>
    </row>
    <row r="14" customFormat="false" ht="19.7" hidden="false" customHeight="true" outlineLevel="0" collapsed="false">
      <c r="A14" s="444" t="s">
        <v>249</v>
      </c>
      <c r="B14" s="445" t="n">
        <v>8301</v>
      </c>
      <c r="C14" s="446" t="n">
        <v>12945</v>
      </c>
      <c r="D14" s="447" t="n">
        <v>0</v>
      </c>
      <c r="E14" s="446" t="n">
        <v>0</v>
      </c>
      <c r="F14" s="447" t="n">
        <f aca="false">SUM(B14:E14)</f>
        <v>21246</v>
      </c>
      <c r="G14" s="448" t="n">
        <f aca="false">F14/$F$9</f>
        <v>0.0199375765981686</v>
      </c>
      <c r="H14" s="445" t="n">
        <v>8046</v>
      </c>
      <c r="I14" s="446" t="n">
        <v>8777</v>
      </c>
      <c r="J14" s="447" t="n">
        <v>154</v>
      </c>
      <c r="K14" s="446"/>
      <c r="L14" s="447" t="n">
        <f aca="false">SUM(H14:K14)</f>
        <v>16977</v>
      </c>
      <c r="M14" s="449" t="n">
        <f aca="false">IF(ISERROR(F14/L14-1),"         /0",(F14/L14-1))</f>
        <v>0.251457854744654</v>
      </c>
      <c r="N14" s="445" t="n">
        <v>8301</v>
      </c>
      <c r="O14" s="446" t="n">
        <v>12945</v>
      </c>
      <c r="P14" s="447"/>
      <c r="Q14" s="446"/>
      <c r="R14" s="447" t="n">
        <f aca="false">SUM(N14:Q14)</f>
        <v>21246</v>
      </c>
      <c r="S14" s="448" t="n">
        <f aca="false">R14/$R$9</f>
        <v>0.0199375765981686</v>
      </c>
      <c r="T14" s="445" t="n">
        <v>8046</v>
      </c>
      <c r="U14" s="446" t="n">
        <v>8777</v>
      </c>
      <c r="V14" s="447" t="n">
        <v>154</v>
      </c>
      <c r="W14" s="446"/>
      <c r="X14" s="447" t="n">
        <f aca="false">SUM(T14:W14)</f>
        <v>16977</v>
      </c>
      <c r="Y14" s="450" t="n">
        <f aca="false">IF(ISERROR(R14/X14-1),"         /0",(R14/X14-1))</f>
        <v>0.251457854744654</v>
      </c>
    </row>
    <row r="15" customFormat="false" ht="19.7" hidden="false" customHeight="true" outlineLevel="0" collapsed="false">
      <c r="A15" s="444" t="s">
        <v>250</v>
      </c>
      <c r="B15" s="445" t="n">
        <v>10056</v>
      </c>
      <c r="C15" s="446" t="n">
        <v>8266</v>
      </c>
      <c r="D15" s="447" t="n">
        <v>119</v>
      </c>
      <c r="E15" s="446" t="n">
        <v>64</v>
      </c>
      <c r="F15" s="447" t="n">
        <f aca="false">SUM(B15:E15)</f>
        <v>18505</v>
      </c>
      <c r="G15" s="448" t="n">
        <f aca="false">F15/$F$9</f>
        <v>0.0173653795984708</v>
      </c>
      <c r="H15" s="445" t="n">
        <v>8410</v>
      </c>
      <c r="I15" s="446" t="n">
        <v>8020</v>
      </c>
      <c r="J15" s="447"/>
      <c r="K15" s="446"/>
      <c r="L15" s="447" t="n">
        <f aca="false">SUM(H15:K15)</f>
        <v>16430</v>
      </c>
      <c r="M15" s="449" t="n">
        <f aca="false">IF(ISERROR(F15/L15-1),"         /0",(F15/L15-1))</f>
        <v>0.126293365794279</v>
      </c>
      <c r="N15" s="445" t="n">
        <v>10056</v>
      </c>
      <c r="O15" s="446" t="n">
        <v>8266</v>
      </c>
      <c r="P15" s="447" t="n">
        <v>119</v>
      </c>
      <c r="Q15" s="446" t="n">
        <v>64</v>
      </c>
      <c r="R15" s="447" t="n">
        <f aca="false">SUM(N15:Q15)</f>
        <v>18505</v>
      </c>
      <c r="S15" s="448" t="n">
        <f aca="false">R15/$R$9</f>
        <v>0.0173653795984708</v>
      </c>
      <c r="T15" s="445" t="n">
        <v>8410</v>
      </c>
      <c r="U15" s="446" t="n">
        <v>8020</v>
      </c>
      <c r="V15" s="447"/>
      <c r="W15" s="446"/>
      <c r="X15" s="447" t="n">
        <f aca="false">SUM(T15:W15)</f>
        <v>16430</v>
      </c>
      <c r="Y15" s="450" t="n">
        <f aca="false">IF(ISERROR(R15/X15-1),"         /0",(R15/X15-1))</f>
        <v>0.126293365794279</v>
      </c>
    </row>
    <row r="16" customFormat="false" ht="19.7" hidden="false" customHeight="true" outlineLevel="0" collapsed="false">
      <c r="A16" s="444" t="s">
        <v>251</v>
      </c>
      <c r="B16" s="445" t="n">
        <v>8288</v>
      </c>
      <c r="C16" s="446" t="n">
        <v>9816</v>
      </c>
      <c r="D16" s="447" t="n">
        <v>0</v>
      </c>
      <c r="E16" s="446" t="n">
        <v>0</v>
      </c>
      <c r="F16" s="447" t="n">
        <f aca="false">SUM(B16:E16)</f>
        <v>18104</v>
      </c>
      <c r="G16" s="448" t="n">
        <f aca="false">F16/$F$9</f>
        <v>0.016989074966264</v>
      </c>
      <c r="H16" s="445" t="n">
        <v>8671</v>
      </c>
      <c r="I16" s="446" t="n">
        <v>9170</v>
      </c>
      <c r="J16" s="447"/>
      <c r="K16" s="446"/>
      <c r="L16" s="447" t="n">
        <f aca="false">SUM(H16:K16)</f>
        <v>17841</v>
      </c>
      <c r="M16" s="449" t="n">
        <f aca="false">IF(ISERROR(F16/L16-1),"         /0",(F16/L16-1))</f>
        <v>0.0147413261588476</v>
      </c>
      <c r="N16" s="445" t="n">
        <v>8288</v>
      </c>
      <c r="O16" s="446" t="n">
        <v>9816</v>
      </c>
      <c r="P16" s="447"/>
      <c r="Q16" s="446"/>
      <c r="R16" s="447" t="n">
        <f aca="false">SUM(N16:Q16)</f>
        <v>18104</v>
      </c>
      <c r="S16" s="448" t="n">
        <f aca="false">R16/$R$9</f>
        <v>0.016989074966264</v>
      </c>
      <c r="T16" s="445" t="n">
        <v>8671</v>
      </c>
      <c r="U16" s="446" t="n">
        <v>9170</v>
      </c>
      <c r="V16" s="447"/>
      <c r="W16" s="446"/>
      <c r="X16" s="447" t="n">
        <f aca="false">SUM(T16:W16)</f>
        <v>17841</v>
      </c>
      <c r="Y16" s="450" t="n">
        <f aca="false">IF(ISERROR(R16/X16-1),"         /0",(R16/X16-1))</f>
        <v>0.0147413261588476</v>
      </c>
    </row>
    <row r="17" customFormat="false" ht="19.7" hidden="false" customHeight="true" outlineLevel="0" collapsed="false">
      <c r="A17" s="444" t="s">
        <v>252</v>
      </c>
      <c r="B17" s="445" t="n">
        <v>7264</v>
      </c>
      <c r="C17" s="446" t="n">
        <v>7280</v>
      </c>
      <c r="D17" s="447" t="n">
        <v>126</v>
      </c>
      <c r="E17" s="446" t="n">
        <v>375</v>
      </c>
      <c r="F17" s="447" t="n">
        <f aca="false">SUM(B17:E17)</f>
        <v>15045</v>
      </c>
      <c r="G17" s="448" t="n">
        <f aca="false">F17/$F$9</f>
        <v>0.0141184618243174</v>
      </c>
      <c r="H17" s="445" t="n">
        <v>7199</v>
      </c>
      <c r="I17" s="446" t="n">
        <v>9465</v>
      </c>
      <c r="J17" s="447" t="n">
        <v>104</v>
      </c>
      <c r="K17" s="446"/>
      <c r="L17" s="447" t="n">
        <f aca="false">SUM(H17:K17)</f>
        <v>16768</v>
      </c>
      <c r="M17" s="449" t="n">
        <f aca="false">IF(ISERROR(F17/L17-1),"         /0",(F17/L17-1))</f>
        <v>-0.102755248091603</v>
      </c>
      <c r="N17" s="445" t="n">
        <v>7264</v>
      </c>
      <c r="O17" s="446" t="n">
        <v>7280</v>
      </c>
      <c r="P17" s="447" t="n">
        <v>126</v>
      </c>
      <c r="Q17" s="446" t="n">
        <v>375</v>
      </c>
      <c r="R17" s="447" t="n">
        <f aca="false">SUM(N17:Q17)</f>
        <v>15045</v>
      </c>
      <c r="S17" s="448" t="n">
        <f aca="false">R17/$R$9</f>
        <v>0.0141184618243174</v>
      </c>
      <c r="T17" s="445" t="n">
        <v>7199</v>
      </c>
      <c r="U17" s="446" t="n">
        <v>9465</v>
      </c>
      <c r="V17" s="447" t="n">
        <v>104</v>
      </c>
      <c r="W17" s="446"/>
      <c r="X17" s="447" t="n">
        <f aca="false">SUM(T17:W17)</f>
        <v>16768</v>
      </c>
      <c r="Y17" s="450" t="n">
        <f aca="false">IF(ISERROR(R17/X17-1),"         /0",(R17/X17-1))</f>
        <v>-0.102755248091603</v>
      </c>
    </row>
    <row r="18" customFormat="false" ht="19.7" hidden="false" customHeight="true" outlineLevel="0" collapsed="false">
      <c r="A18" s="444" t="s">
        <v>253</v>
      </c>
      <c r="B18" s="445" t="n">
        <v>5804</v>
      </c>
      <c r="C18" s="446" t="n">
        <v>6928</v>
      </c>
      <c r="D18" s="447" t="n">
        <v>0</v>
      </c>
      <c r="E18" s="446" t="n">
        <v>0</v>
      </c>
      <c r="F18" s="447" t="n">
        <f aca="false">SUM(B18:E18)</f>
        <v>12732</v>
      </c>
      <c r="G18" s="448" t="n">
        <f aca="false">F18/$F$9</f>
        <v>0.0119479066764512</v>
      </c>
      <c r="H18" s="445" t="n">
        <v>9516</v>
      </c>
      <c r="I18" s="446" t="n">
        <v>8802</v>
      </c>
      <c r="J18" s="447" t="n">
        <v>0</v>
      </c>
      <c r="K18" s="446" t="n">
        <v>0</v>
      </c>
      <c r="L18" s="447" t="n">
        <f aca="false">SUM(H18:K18)</f>
        <v>18318</v>
      </c>
      <c r="M18" s="449" t="n">
        <f aca="false">IF(ISERROR(F18/L18-1),"         /0",(F18/L18-1))</f>
        <v>-0.304945954798559</v>
      </c>
      <c r="N18" s="445" t="n">
        <v>5804</v>
      </c>
      <c r="O18" s="446" t="n">
        <v>6928</v>
      </c>
      <c r="P18" s="447" t="n">
        <v>0</v>
      </c>
      <c r="Q18" s="446" t="n">
        <v>0</v>
      </c>
      <c r="R18" s="447" t="n">
        <f aca="false">SUM(N18:Q18)</f>
        <v>12732</v>
      </c>
      <c r="S18" s="448" t="n">
        <f aca="false">R18/$R$9</f>
        <v>0.0119479066764512</v>
      </c>
      <c r="T18" s="445" t="n">
        <v>9516</v>
      </c>
      <c r="U18" s="446" t="n">
        <v>8802</v>
      </c>
      <c r="V18" s="447" t="n">
        <v>0</v>
      </c>
      <c r="W18" s="446" t="n">
        <v>0</v>
      </c>
      <c r="X18" s="447" t="n">
        <f aca="false">SUM(T18:W18)</f>
        <v>18318</v>
      </c>
      <c r="Y18" s="450" t="n">
        <f aca="false">IF(ISERROR(R18/X18-1),"         /0",(R18/X18-1))</f>
        <v>-0.304945954798559</v>
      </c>
    </row>
    <row r="19" customFormat="false" ht="19.7" hidden="false" customHeight="true" outlineLevel="0" collapsed="false">
      <c r="A19" s="444" t="s">
        <v>254</v>
      </c>
      <c r="B19" s="445" t="n">
        <v>6351</v>
      </c>
      <c r="C19" s="446" t="n">
        <v>5491</v>
      </c>
      <c r="D19" s="447" t="n">
        <v>1</v>
      </c>
      <c r="E19" s="446" t="n">
        <v>6</v>
      </c>
      <c r="F19" s="447" t="n">
        <f aca="false">SUM(B19:E19)</f>
        <v>11849</v>
      </c>
      <c r="G19" s="448" t="n">
        <f aca="false">F19/$F$9</f>
        <v>0.0111192857531629</v>
      </c>
      <c r="H19" s="445" t="n">
        <v>3575</v>
      </c>
      <c r="I19" s="446" t="n">
        <v>3708</v>
      </c>
      <c r="J19" s="447"/>
      <c r="K19" s="446"/>
      <c r="L19" s="447" t="n">
        <f aca="false">SUM(H19:K19)</f>
        <v>7283</v>
      </c>
      <c r="M19" s="449" t="n">
        <f aca="false">IF(ISERROR(F19/L19-1),"         /0",(F19/L19-1))</f>
        <v>0.626939448029658</v>
      </c>
      <c r="N19" s="445" t="n">
        <v>6351</v>
      </c>
      <c r="O19" s="446" t="n">
        <v>5491</v>
      </c>
      <c r="P19" s="447" t="n">
        <v>1</v>
      </c>
      <c r="Q19" s="446" t="n">
        <v>6</v>
      </c>
      <c r="R19" s="447" t="n">
        <f aca="false">SUM(N19:Q19)</f>
        <v>11849</v>
      </c>
      <c r="S19" s="448" t="n">
        <f aca="false">R19/$R$9</f>
        <v>0.0111192857531629</v>
      </c>
      <c r="T19" s="445" t="n">
        <v>3575</v>
      </c>
      <c r="U19" s="446" t="n">
        <v>3708</v>
      </c>
      <c r="V19" s="447"/>
      <c r="W19" s="446"/>
      <c r="X19" s="447" t="n">
        <f aca="false">SUM(T19:W19)</f>
        <v>7283</v>
      </c>
      <c r="Y19" s="450" t="n">
        <f aca="false">IF(ISERROR(R19/X19-1),"         /0",(R19/X19-1))</f>
        <v>0.626939448029658</v>
      </c>
    </row>
    <row r="20" customFormat="false" ht="19.7" hidden="false" customHeight="true" outlineLevel="0" collapsed="false">
      <c r="A20" s="444" t="s">
        <v>255</v>
      </c>
      <c r="B20" s="445" t="n">
        <v>4756</v>
      </c>
      <c r="C20" s="446" t="n">
        <v>5865</v>
      </c>
      <c r="D20" s="447" t="n">
        <v>0</v>
      </c>
      <c r="E20" s="446" t="n">
        <v>0</v>
      </c>
      <c r="F20" s="447" t="n">
        <f aca="false">SUM(B20:E20)</f>
        <v>10621</v>
      </c>
      <c r="G20" s="448" t="n">
        <f aca="false">F20/$F$9</f>
        <v>0.00996691146800097</v>
      </c>
      <c r="H20" s="445" t="n">
        <v>6585</v>
      </c>
      <c r="I20" s="446" t="n">
        <v>6635</v>
      </c>
      <c r="J20" s="447" t="n">
        <v>1</v>
      </c>
      <c r="K20" s="446"/>
      <c r="L20" s="447" t="n">
        <f aca="false">SUM(H20:K20)</f>
        <v>13221</v>
      </c>
      <c r="M20" s="449" t="n">
        <f aca="false">IF(ISERROR(F20/L20-1),"         /0",(F20/L20-1))</f>
        <v>-0.196656833824975</v>
      </c>
      <c r="N20" s="445" t="n">
        <v>4756</v>
      </c>
      <c r="O20" s="446" t="n">
        <v>5865</v>
      </c>
      <c r="P20" s="447"/>
      <c r="Q20" s="446"/>
      <c r="R20" s="447" t="n">
        <f aca="false">SUM(N20:Q20)</f>
        <v>10621</v>
      </c>
      <c r="S20" s="448" t="n">
        <f aca="false">R20/$R$9</f>
        <v>0.00996691146800097</v>
      </c>
      <c r="T20" s="445" t="n">
        <v>6585</v>
      </c>
      <c r="U20" s="446" t="n">
        <v>6635</v>
      </c>
      <c r="V20" s="447" t="n">
        <v>1</v>
      </c>
      <c r="W20" s="446"/>
      <c r="X20" s="447" t="n">
        <f aca="false">SUM(T20:W20)</f>
        <v>13221</v>
      </c>
      <c r="Y20" s="450" t="n">
        <f aca="false">IF(ISERROR(R20/X20-1),"         /0",(R20/X20-1))</f>
        <v>-0.196656833824975</v>
      </c>
    </row>
    <row r="21" customFormat="false" ht="19.7" hidden="false" customHeight="true" outlineLevel="0" collapsed="false">
      <c r="A21" s="444" t="s">
        <v>256</v>
      </c>
      <c r="B21" s="445" t="n">
        <v>4295</v>
      </c>
      <c r="C21" s="446" t="n">
        <v>4556</v>
      </c>
      <c r="D21" s="447" t="n">
        <v>0</v>
      </c>
      <c r="E21" s="446" t="n">
        <v>0</v>
      </c>
      <c r="F21" s="447" t="n">
        <f aca="false">SUM(B21:E21)</f>
        <v>8851</v>
      </c>
      <c r="G21" s="448" t="n">
        <f aca="false">F21/$F$9</f>
        <v>0.00830591595925775</v>
      </c>
      <c r="H21" s="445" t="n">
        <v>1826</v>
      </c>
      <c r="I21" s="446" t="n">
        <v>1862</v>
      </c>
      <c r="J21" s="447"/>
      <c r="K21" s="446"/>
      <c r="L21" s="447" t="n">
        <f aca="false">SUM(H21:K21)</f>
        <v>3688</v>
      </c>
      <c r="M21" s="449" t="n">
        <f aca="false">IF(ISERROR(F21/L21-1),"         /0",(F21/L21-1))</f>
        <v>1.39994577006508</v>
      </c>
      <c r="N21" s="445" t="n">
        <v>4295</v>
      </c>
      <c r="O21" s="446" t="n">
        <v>4556</v>
      </c>
      <c r="P21" s="447"/>
      <c r="Q21" s="446"/>
      <c r="R21" s="447" t="n">
        <f aca="false">SUM(N21:Q21)</f>
        <v>8851</v>
      </c>
      <c r="S21" s="448" t="n">
        <f aca="false">R21/$R$9</f>
        <v>0.00830591595925775</v>
      </c>
      <c r="T21" s="445" t="n">
        <v>1826</v>
      </c>
      <c r="U21" s="446" t="n">
        <v>1862</v>
      </c>
      <c r="V21" s="447"/>
      <c r="W21" s="446"/>
      <c r="X21" s="447" t="n">
        <f aca="false">SUM(T21:W21)</f>
        <v>3688</v>
      </c>
      <c r="Y21" s="450" t="n">
        <f aca="false">IF(ISERROR(R21/X21-1),"         /0",(R21/X21-1))</f>
        <v>1.39994577006508</v>
      </c>
    </row>
    <row r="22" customFormat="false" ht="19.7" hidden="false" customHeight="true" outlineLevel="0" collapsed="false">
      <c r="A22" s="444" t="s">
        <v>257</v>
      </c>
      <c r="B22" s="445" t="n">
        <v>4125</v>
      </c>
      <c r="C22" s="446" t="n">
        <v>4102</v>
      </c>
      <c r="D22" s="447" t="n">
        <v>1</v>
      </c>
      <c r="E22" s="446" t="n">
        <v>4</v>
      </c>
      <c r="F22" s="447" t="n">
        <f aca="false">SUM(B22:E22)</f>
        <v>8232</v>
      </c>
      <c r="G22" s="448" t="n">
        <f aca="false">F22/$F$9</f>
        <v>0.00772503673896846</v>
      </c>
      <c r="H22" s="445" t="n">
        <v>3524</v>
      </c>
      <c r="I22" s="446" t="n">
        <v>3146</v>
      </c>
      <c r="J22" s="447"/>
      <c r="K22" s="446"/>
      <c r="L22" s="447" t="n">
        <f aca="false">SUM(H22:K22)</f>
        <v>6670</v>
      </c>
      <c r="M22" s="449" t="n">
        <f aca="false">IF(ISERROR(F22/L22-1),"         /0",(F22/L22-1))</f>
        <v>0.234182908545727</v>
      </c>
      <c r="N22" s="445" t="n">
        <v>4125</v>
      </c>
      <c r="O22" s="446" t="n">
        <v>4102</v>
      </c>
      <c r="P22" s="447" t="n">
        <v>1</v>
      </c>
      <c r="Q22" s="446" t="n">
        <v>4</v>
      </c>
      <c r="R22" s="447" t="n">
        <f aca="false">SUM(N22:Q22)</f>
        <v>8232</v>
      </c>
      <c r="S22" s="448" t="n">
        <f aca="false">R22/$R$9</f>
        <v>0.00772503673896846</v>
      </c>
      <c r="T22" s="445" t="n">
        <v>3524</v>
      </c>
      <c r="U22" s="446" t="n">
        <v>3146</v>
      </c>
      <c r="V22" s="447"/>
      <c r="W22" s="446"/>
      <c r="X22" s="447" t="n">
        <f aca="false">SUM(T22:W22)</f>
        <v>6670</v>
      </c>
      <c r="Y22" s="450" t="n">
        <f aca="false">IF(ISERROR(R22/X22-1),"         /0",(R22/X22-1))</f>
        <v>0.234182908545727</v>
      </c>
    </row>
    <row r="23" customFormat="false" ht="19.7" hidden="false" customHeight="true" outlineLevel="0" collapsed="false">
      <c r="A23" s="444" t="s">
        <v>258</v>
      </c>
      <c r="B23" s="445" t="n">
        <v>3919</v>
      </c>
      <c r="C23" s="446" t="n">
        <v>3525</v>
      </c>
      <c r="D23" s="447" t="n">
        <v>0</v>
      </c>
      <c r="E23" s="446" t="n">
        <v>0</v>
      </c>
      <c r="F23" s="447" t="n">
        <f aca="false">SUM(B23:E23)</f>
        <v>7444</v>
      </c>
      <c r="G23" s="448" t="n">
        <f aca="false">F23/$F$9</f>
        <v>0.00698556529213814</v>
      </c>
      <c r="H23" s="445" t="n">
        <v>3075</v>
      </c>
      <c r="I23" s="446" t="n">
        <v>2999</v>
      </c>
      <c r="J23" s="447"/>
      <c r="K23" s="446"/>
      <c r="L23" s="447" t="n">
        <f aca="false">SUM(H23:K23)</f>
        <v>6074</v>
      </c>
      <c r="M23" s="449" t="n">
        <f aca="false">IF(ISERROR(F23/L23-1),"         /0",(F23/L23-1))</f>
        <v>0.225551531116233</v>
      </c>
      <c r="N23" s="445" t="n">
        <v>3919</v>
      </c>
      <c r="O23" s="446" t="n">
        <v>3525</v>
      </c>
      <c r="P23" s="447" t="n">
        <v>0</v>
      </c>
      <c r="Q23" s="446"/>
      <c r="R23" s="447" t="n">
        <f aca="false">SUM(N23:Q23)</f>
        <v>7444</v>
      </c>
      <c r="S23" s="448" t="n">
        <f aca="false">R23/$R$9</f>
        <v>0.00698556529213814</v>
      </c>
      <c r="T23" s="445" t="n">
        <v>3075</v>
      </c>
      <c r="U23" s="446" t="n">
        <v>2999</v>
      </c>
      <c r="V23" s="447"/>
      <c r="W23" s="446"/>
      <c r="X23" s="447" t="n">
        <f aca="false">SUM(T23:W23)</f>
        <v>6074</v>
      </c>
      <c r="Y23" s="450" t="n">
        <f aca="false">IF(ISERROR(R23/X23-1),"         /0",(R23/X23-1))</f>
        <v>0.225551531116233</v>
      </c>
    </row>
    <row r="24" customFormat="false" ht="19.7" hidden="false" customHeight="true" outlineLevel="0" collapsed="false">
      <c r="A24" s="444" t="s">
        <v>259</v>
      </c>
      <c r="B24" s="445" t="n">
        <v>3746</v>
      </c>
      <c r="C24" s="446" t="n">
        <v>3399</v>
      </c>
      <c r="D24" s="447" t="n">
        <v>0</v>
      </c>
      <c r="E24" s="446" t="n">
        <v>0</v>
      </c>
      <c r="F24" s="447" t="n">
        <f aca="false">SUM(B24:E24)</f>
        <v>7145</v>
      </c>
      <c r="G24" s="448" t="n">
        <f aca="false">F24/$F$9</f>
        <v>0.00670497904518095</v>
      </c>
      <c r="H24" s="445" t="n">
        <v>0</v>
      </c>
      <c r="I24" s="446"/>
      <c r="J24" s="447"/>
      <c r="K24" s="446"/>
      <c r="L24" s="447" t="n">
        <f aca="false">SUM(H24:K24)</f>
        <v>0</v>
      </c>
      <c r="M24" s="449" t="str">
        <f aca="false">IF(ISERROR(F24/L24-1),"         /0",(F24/L24-1))</f>
        <v>         /0</v>
      </c>
      <c r="N24" s="445" t="n">
        <v>3746</v>
      </c>
      <c r="O24" s="446" t="n">
        <v>3399</v>
      </c>
      <c r="P24" s="447"/>
      <c r="Q24" s="446"/>
      <c r="R24" s="447" t="n">
        <f aca="false">SUM(N24:Q24)</f>
        <v>7145</v>
      </c>
      <c r="S24" s="448" t="n">
        <f aca="false">R24/$R$9</f>
        <v>0.00670497904518095</v>
      </c>
      <c r="T24" s="445" t="n">
        <v>0</v>
      </c>
      <c r="U24" s="446"/>
      <c r="V24" s="447"/>
      <c r="W24" s="446"/>
      <c r="X24" s="447" t="n">
        <f aca="false">SUM(T24:W24)</f>
        <v>0</v>
      </c>
      <c r="Y24" s="450" t="str">
        <f aca="false">IF(ISERROR(R24/X24-1),"         /0",(R24/X24-1))</f>
        <v>         /0</v>
      </c>
    </row>
    <row r="25" customFormat="false" ht="19.7" hidden="false" customHeight="true" outlineLevel="0" collapsed="false">
      <c r="A25" s="444" t="s">
        <v>260</v>
      </c>
      <c r="B25" s="445" t="n">
        <v>2949</v>
      </c>
      <c r="C25" s="446" t="n">
        <v>2532</v>
      </c>
      <c r="D25" s="447" t="n">
        <v>208</v>
      </c>
      <c r="E25" s="446" t="n">
        <v>240</v>
      </c>
      <c r="F25" s="447" t="n">
        <f aca="false">SUM(B25:E25)</f>
        <v>5929</v>
      </c>
      <c r="G25" s="448" t="n">
        <f aca="false">F25/$F$9</f>
        <v>0.00556386574651895</v>
      </c>
      <c r="H25" s="445" t="n">
        <v>2834</v>
      </c>
      <c r="I25" s="446" t="n">
        <v>2436</v>
      </c>
      <c r="J25" s="447" t="n">
        <v>0</v>
      </c>
      <c r="K25" s="446"/>
      <c r="L25" s="447" t="n">
        <f aca="false">SUM(H25:K25)</f>
        <v>5270</v>
      </c>
      <c r="M25" s="449" t="n">
        <f aca="false">IF(ISERROR(F25/L25-1),"         /0",(F25/L25-1))</f>
        <v>0.125047438330171</v>
      </c>
      <c r="N25" s="445" t="n">
        <v>2949</v>
      </c>
      <c r="O25" s="446" t="n">
        <v>2532</v>
      </c>
      <c r="P25" s="447" t="n">
        <v>208</v>
      </c>
      <c r="Q25" s="446" t="n">
        <v>240</v>
      </c>
      <c r="R25" s="447" t="n">
        <f aca="false">SUM(N25:Q25)</f>
        <v>5929</v>
      </c>
      <c r="S25" s="448" t="n">
        <f aca="false">R25/$R$9</f>
        <v>0.00556386574651895</v>
      </c>
      <c r="T25" s="445" t="n">
        <v>2834</v>
      </c>
      <c r="U25" s="446" t="n">
        <v>2436</v>
      </c>
      <c r="V25" s="447" t="n">
        <v>0</v>
      </c>
      <c r="W25" s="446"/>
      <c r="X25" s="447" t="n">
        <f aca="false">SUM(T25:W25)</f>
        <v>5270</v>
      </c>
      <c r="Y25" s="450" t="n">
        <f aca="false">IF(ISERROR(R25/X25-1),"         /0",(R25/X25-1))</f>
        <v>0.125047438330171</v>
      </c>
    </row>
    <row r="26" customFormat="false" ht="19.7" hidden="false" customHeight="true" outlineLevel="0" collapsed="false">
      <c r="A26" s="444" t="s">
        <v>261</v>
      </c>
      <c r="B26" s="445" t="n">
        <v>2880</v>
      </c>
      <c r="C26" s="446" t="n">
        <v>2977</v>
      </c>
      <c r="D26" s="447" t="n">
        <v>0</v>
      </c>
      <c r="E26" s="446" t="n">
        <v>0</v>
      </c>
      <c r="F26" s="447" t="n">
        <f aca="false">SUM(B26:E26)</f>
        <v>5857</v>
      </c>
      <c r="G26" s="448" t="n">
        <f aca="false">F26/$F$9</f>
        <v>0.00549629982751922</v>
      </c>
      <c r="H26" s="445" t="n">
        <v>2155</v>
      </c>
      <c r="I26" s="446" t="n">
        <v>4404</v>
      </c>
      <c r="J26" s="447"/>
      <c r="K26" s="446"/>
      <c r="L26" s="447" t="n">
        <f aca="false">SUM(H26:K26)</f>
        <v>6559</v>
      </c>
      <c r="M26" s="449" t="n">
        <f aca="false">IF(ISERROR(F26/L26-1),"         /0",(F26/L26-1))</f>
        <v>-0.107028510443665</v>
      </c>
      <c r="N26" s="445" t="n">
        <v>2880</v>
      </c>
      <c r="O26" s="446" t="n">
        <v>2977</v>
      </c>
      <c r="P26" s="447"/>
      <c r="Q26" s="446"/>
      <c r="R26" s="447" t="n">
        <f aca="false">SUM(N26:Q26)</f>
        <v>5857</v>
      </c>
      <c r="S26" s="448" t="n">
        <f aca="false">R26/$R$9</f>
        <v>0.00549629982751922</v>
      </c>
      <c r="T26" s="445" t="n">
        <v>2155</v>
      </c>
      <c r="U26" s="446" t="n">
        <v>4404</v>
      </c>
      <c r="V26" s="447"/>
      <c r="W26" s="446"/>
      <c r="X26" s="447" t="n">
        <f aca="false">SUM(T26:W26)</f>
        <v>6559</v>
      </c>
      <c r="Y26" s="450" t="n">
        <f aca="false">IF(ISERROR(R26/X26-1),"         /0",(R26/X26-1))</f>
        <v>-0.107028510443665</v>
      </c>
    </row>
    <row r="27" customFormat="false" ht="19.7" hidden="false" customHeight="true" outlineLevel="0" collapsed="false">
      <c r="A27" s="444" t="s">
        <v>262</v>
      </c>
      <c r="B27" s="445" t="n">
        <v>3723</v>
      </c>
      <c r="C27" s="446" t="n">
        <v>1530</v>
      </c>
      <c r="D27" s="447" t="n">
        <v>0</v>
      </c>
      <c r="E27" s="446" t="n">
        <v>0</v>
      </c>
      <c r="F27" s="447" t="n">
        <f aca="false">SUM(B27:E27)</f>
        <v>5253</v>
      </c>
      <c r="G27" s="448" t="n">
        <f aca="false">F27/$F$9</f>
        <v>0.00492949684035487</v>
      </c>
      <c r="H27" s="445" t="n">
        <v>2474</v>
      </c>
      <c r="I27" s="446" t="n">
        <v>2309</v>
      </c>
      <c r="J27" s="447"/>
      <c r="K27" s="446"/>
      <c r="L27" s="447" t="n">
        <f aca="false">SUM(H27:K27)</f>
        <v>4783</v>
      </c>
      <c r="M27" s="449" t="n">
        <f aca="false">IF(ISERROR(F27/L27-1),"         /0",(F27/L27-1))</f>
        <v>0.0982646874346644</v>
      </c>
      <c r="N27" s="445" t="n">
        <v>3723</v>
      </c>
      <c r="O27" s="446" t="n">
        <v>1530</v>
      </c>
      <c r="P27" s="447"/>
      <c r="Q27" s="446"/>
      <c r="R27" s="447" t="n">
        <f aca="false">SUM(N27:Q27)</f>
        <v>5253</v>
      </c>
      <c r="S27" s="448" t="n">
        <f aca="false">R27/$R$9</f>
        <v>0.00492949684035487</v>
      </c>
      <c r="T27" s="445" t="n">
        <v>2474</v>
      </c>
      <c r="U27" s="446" t="n">
        <v>2309</v>
      </c>
      <c r="V27" s="447"/>
      <c r="W27" s="446"/>
      <c r="X27" s="447" t="n">
        <f aca="false">SUM(T27:W27)</f>
        <v>4783</v>
      </c>
      <c r="Y27" s="450" t="n">
        <f aca="false">IF(ISERROR(R27/X27-1),"         /0",(R27/X27-1))</f>
        <v>0.0982646874346644</v>
      </c>
    </row>
    <row r="28" customFormat="false" ht="19.7" hidden="false" customHeight="true" outlineLevel="0" collapsed="false">
      <c r="A28" s="444" t="s">
        <v>263</v>
      </c>
      <c r="B28" s="445" t="n">
        <v>2669</v>
      </c>
      <c r="C28" s="446" t="n">
        <v>1964</v>
      </c>
      <c r="D28" s="447" t="n">
        <v>0</v>
      </c>
      <c r="E28" s="446" t="n">
        <v>0</v>
      </c>
      <c r="F28" s="447" t="n">
        <f aca="false">SUM(B28:E28)</f>
        <v>4633</v>
      </c>
      <c r="G28" s="448" t="n">
        <f aca="false">F28/$F$9</f>
        <v>0.00434767920452391</v>
      </c>
      <c r="H28" s="445" t="n">
        <v>4599</v>
      </c>
      <c r="I28" s="446" t="n">
        <v>3736</v>
      </c>
      <c r="J28" s="447"/>
      <c r="K28" s="446"/>
      <c r="L28" s="447" t="n">
        <f aca="false">SUM(H28:K28)</f>
        <v>8335</v>
      </c>
      <c r="M28" s="449" t="n">
        <f aca="false">IF(ISERROR(F28/L28-1),"         /0",(F28/L28-1))</f>
        <v>-0.444151169766047</v>
      </c>
      <c r="N28" s="445" t="n">
        <v>2669</v>
      </c>
      <c r="O28" s="446" t="n">
        <v>1964</v>
      </c>
      <c r="P28" s="447"/>
      <c r="Q28" s="446"/>
      <c r="R28" s="447" t="n">
        <f aca="false">SUM(N28:Q28)</f>
        <v>4633</v>
      </c>
      <c r="S28" s="448" t="n">
        <f aca="false">R28/$R$9</f>
        <v>0.00434767920452391</v>
      </c>
      <c r="T28" s="445" t="n">
        <v>4599</v>
      </c>
      <c r="U28" s="446" t="n">
        <v>3736</v>
      </c>
      <c r="V28" s="447"/>
      <c r="W28" s="446"/>
      <c r="X28" s="447" t="n">
        <f aca="false">SUM(T28:W28)</f>
        <v>8335</v>
      </c>
      <c r="Y28" s="450" t="n">
        <f aca="false">IF(ISERROR(R28/X28-1),"         /0",(R28/X28-1))</f>
        <v>-0.444151169766047</v>
      </c>
    </row>
    <row r="29" customFormat="false" ht="19.7" hidden="false" customHeight="true" outlineLevel="0" collapsed="false">
      <c r="A29" s="444" t="s">
        <v>264</v>
      </c>
      <c r="B29" s="445" t="n">
        <v>2346</v>
      </c>
      <c r="C29" s="446" t="n">
        <v>2125</v>
      </c>
      <c r="D29" s="447" t="n">
        <v>0</v>
      </c>
      <c r="E29" s="446" t="n">
        <v>43</v>
      </c>
      <c r="F29" s="447" t="n">
        <f aca="false">SUM(B29:E29)</f>
        <v>4514</v>
      </c>
      <c r="G29" s="448" t="n">
        <f aca="false">F29/$F$9</f>
        <v>0.00423600775506604</v>
      </c>
      <c r="H29" s="445" t="n">
        <v>2650</v>
      </c>
      <c r="I29" s="446" t="n">
        <v>2305</v>
      </c>
      <c r="J29" s="447"/>
      <c r="K29" s="446"/>
      <c r="L29" s="447" t="n">
        <f aca="false">SUM(H29:K29)</f>
        <v>4955</v>
      </c>
      <c r="M29" s="449" t="n">
        <f aca="false">IF(ISERROR(F29/L29-1),"         /0",(F29/L29-1))</f>
        <v>-0.0890010090817356</v>
      </c>
      <c r="N29" s="445" t="n">
        <v>2346</v>
      </c>
      <c r="O29" s="446" t="n">
        <v>2125</v>
      </c>
      <c r="P29" s="447"/>
      <c r="Q29" s="446" t="n">
        <v>43</v>
      </c>
      <c r="R29" s="447" t="n">
        <f aca="false">SUM(N29:Q29)</f>
        <v>4514</v>
      </c>
      <c r="S29" s="448" t="n">
        <f aca="false">R29/$R$9</f>
        <v>0.00423600775506604</v>
      </c>
      <c r="T29" s="445" t="n">
        <v>2650</v>
      </c>
      <c r="U29" s="446" t="n">
        <v>2305</v>
      </c>
      <c r="V29" s="447"/>
      <c r="W29" s="446"/>
      <c r="X29" s="447" t="n">
        <f aca="false">SUM(T29:W29)</f>
        <v>4955</v>
      </c>
      <c r="Y29" s="450" t="n">
        <f aca="false">IF(ISERROR(R29/X29-1),"         /0",(R29/X29-1))</f>
        <v>-0.0890010090817356</v>
      </c>
    </row>
    <row r="30" customFormat="false" ht="19.7" hidden="false" customHeight="true" outlineLevel="0" collapsed="false">
      <c r="A30" s="444" t="s">
        <v>265</v>
      </c>
      <c r="B30" s="445" t="n">
        <v>3731</v>
      </c>
      <c r="C30" s="446" t="n">
        <v>259</v>
      </c>
      <c r="D30" s="447" t="n">
        <v>0</v>
      </c>
      <c r="E30" s="446" t="n">
        <v>0</v>
      </c>
      <c r="F30" s="447" t="n">
        <f aca="false">SUM(B30:E30)</f>
        <v>3990</v>
      </c>
      <c r="G30" s="448" t="n">
        <f aca="false">F30/$F$9</f>
        <v>0.00374427801123471</v>
      </c>
      <c r="H30" s="445" t="n">
        <v>2816</v>
      </c>
      <c r="I30" s="446" t="n">
        <v>3107</v>
      </c>
      <c r="J30" s="447" t="n">
        <v>118</v>
      </c>
      <c r="K30" s="446"/>
      <c r="L30" s="447" t="n">
        <f aca="false">SUM(H30:K30)</f>
        <v>6041</v>
      </c>
      <c r="M30" s="449" t="n">
        <f aca="false">IF(ISERROR(F30/L30-1),"         /0",(F30/L30-1))</f>
        <v>-0.339513325608343</v>
      </c>
      <c r="N30" s="445" t="n">
        <v>3731</v>
      </c>
      <c r="O30" s="446" t="n">
        <v>259</v>
      </c>
      <c r="P30" s="447"/>
      <c r="Q30" s="446"/>
      <c r="R30" s="447" t="n">
        <f aca="false">SUM(N30:Q30)</f>
        <v>3990</v>
      </c>
      <c r="S30" s="448" t="n">
        <f aca="false">R30/$R$9</f>
        <v>0.00374427801123471</v>
      </c>
      <c r="T30" s="445" t="n">
        <v>2816</v>
      </c>
      <c r="U30" s="446" t="n">
        <v>3107</v>
      </c>
      <c r="V30" s="447" t="n">
        <v>118</v>
      </c>
      <c r="W30" s="446"/>
      <c r="X30" s="447" t="n">
        <f aca="false">SUM(T30:W30)</f>
        <v>6041</v>
      </c>
      <c r="Y30" s="450" t="n">
        <f aca="false">IF(ISERROR(R30/X30-1),"         /0",(R30/X30-1))</f>
        <v>-0.339513325608343</v>
      </c>
    </row>
    <row r="31" customFormat="false" ht="19.7" hidden="false" customHeight="true" outlineLevel="0" collapsed="false">
      <c r="A31" s="444" t="s">
        <v>266</v>
      </c>
      <c r="B31" s="445" t="n">
        <v>1873</v>
      </c>
      <c r="C31" s="446" t="n">
        <v>1177</v>
      </c>
      <c r="D31" s="447" t="n">
        <v>15</v>
      </c>
      <c r="E31" s="446" t="n">
        <v>22</v>
      </c>
      <c r="F31" s="447" t="n">
        <f aca="false">SUM(B31:E31)</f>
        <v>3087</v>
      </c>
      <c r="G31" s="448" t="n">
        <f aca="false">F31/$F$9</f>
        <v>0.00289688877711317</v>
      </c>
      <c r="H31" s="445" t="n">
        <v>1616</v>
      </c>
      <c r="I31" s="446" t="n">
        <v>1053</v>
      </c>
      <c r="J31" s="447" t="n">
        <v>0</v>
      </c>
      <c r="K31" s="446"/>
      <c r="L31" s="447" t="n">
        <f aca="false">SUM(H31:K31)</f>
        <v>2669</v>
      </c>
      <c r="M31" s="449" t="n">
        <f aca="false">IF(ISERROR(F31/L31-1),"         /0",(F31/L31-1))</f>
        <v>0.1566129636568</v>
      </c>
      <c r="N31" s="445" t="n">
        <v>1873</v>
      </c>
      <c r="O31" s="446" t="n">
        <v>1177</v>
      </c>
      <c r="P31" s="447" t="n">
        <v>15</v>
      </c>
      <c r="Q31" s="446" t="n">
        <v>22</v>
      </c>
      <c r="R31" s="447" t="n">
        <f aca="false">SUM(N31:Q31)</f>
        <v>3087</v>
      </c>
      <c r="S31" s="448" t="n">
        <f aca="false">R31/$R$9</f>
        <v>0.00289688877711317</v>
      </c>
      <c r="T31" s="445" t="n">
        <v>1616</v>
      </c>
      <c r="U31" s="446" t="n">
        <v>1053</v>
      </c>
      <c r="V31" s="447" t="n">
        <v>0</v>
      </c>
      <c r="W31" s="446"/>
      <c r="X31" s="447" t="n">
        <f aca="false">SUM(T31:W31)</f>
        <v>2669</v>
      </c>
      <c r="Y31" s="450" t="n">
        <f aca="false">IF(ISERROR(R31/X31-1),"         /0",(R31/X31-1))</f>
        <v>0.1566129636568</v>
      </c>
    </row>
    <row r="32" customFormat="false" ht="19.7" hidden="false" customHeight="true" outlineLevel="0" collapsed="false">
      <c r="A32" s="444" t="s">
        <v>267</v>
      </c>
      <c r="B32" s="445" t="n">
        <v>1741</v>
      </c>
      <c r="C32" s="446" t="n">
        <v>1183</v>
      </c>
      <c r="D32" s="447" t="n">
        <v>0</v>
      </c>
      <c r="E32" s="446" t="n">
        <v>0</v>
      </c>
      <c r="F32" s="447" t="n">
        <f aca="false">SUM(B32:E32)</f>
        <v>2924</v>
      </c>
      <c r="G32" s="448" t="n">
        <f aca="false">F32/$F$9</f>
        <v>0.00274392704382213</v>
      </c>
      <c r="H32" s="445"/>
      <c r="I32" s="446"/>
      <c r="J32" s="447"/>
      <c r="K32" s="446"/>
      <c r="L32" s="447" t="n">
        <f aca="false">SUM(H32:K32)</f>
        <v>0</v>
      </c>
      <c r="M32" s="449" t="str">
        <f aca="false">IF(ISERROR(F32/L32-1),"         /0",(F32/L32-1))</f>
        <v>         /0</v>
      </c>
      <c r="N32" s="445" t="n">
        <v>1741</v>
      </c>
      <c r="O32" s="446" t="n">
        <v>1183</v>
      </c>
      <c r="P32" s="447"/>
      <c r="Q32" s="446"/>
      <c r="R32" s="447" t="n">
        <f aca="false">SUM(N32:Q32)</f>
        <v>2924</v>
      </c>
      <c r="S32" s="448" t="n">
        <f aca="false">R32/$R$9</f>
        <v>0.00274392704382213</v>
      </c>
      <c r="T32" s="445"/>
      <c r="U32" s="446"/>
      <c r="V32" s="447"/>
      <c r="W32" s="446"/>
      <c r="X32" s="447" t="n">
        <f aca="false">SUM(T32:W32)</f>
        <v>0</v>
      </c>
      <c r="Y32" s="450" t="str">
        <f aca="false">IF(ISERROR(R32/X32-1),"         /0",(R32/X32-1))</f>
        <v>         /0</v>
      </c>
    </row>
    <row r="33" customFormat="false" ht="19.7" hidden="false" customHeight="true" outlineLevel="0" collapsed="false">
      <c r="A33" s="444" t="s">
        <v>268</v>
      </c>
      <c r="B33" s="445" t="n">
        <v>935</v>
      </c>
      <c r="C33" s="446" t="n">
        <v>1016</v>
      </c>
      <c r="D33" s="447" t="n">
        <v>0</v>
      </c>
      <c r="E33" s="446" t="n">
        <v>0</v>
      </c>
      <c r="F33" s="447" t="n">
        <f aca="false">SUM(B33:E33)</f>
        <v>1951</v>
      </c>
      <c r="G33" s="448" t="n">
        <f aca="false">F33/$F$9</f>
        <v>0.00183084872178419</v>
      </c>
      <c r="H33" s="445" t="n">
        <v>1539</v>
      </c>
      <c r="I33" s="446" t="n">
        <v>1327</v>
      </c>
      <c r="J33" s="447"/>
      <c r="K33" s="446"/>
      <c r="L33" s="447" t="n">
        <f aca="false">SUM(H33:K33)</f>
        <v>2866</v>
      </c>
      <c r="M33" s="449" t="n">
        <f aca="false">IF(ISERROR(F33/L33-1),"         /0",(F33/L33-1))</f>
        <v>-0.319260293091417</v>
      </c>
      <c r="N33" s="445" t="n">
        <v>935</v>
      </c>
      <c r="O33" s="446" t="n">
        <v>1016</v>
      </c>
      <c r="P33" s="447"/>
      <c r="Q33" s="446"/>
      <c r="R33" s="447" t="n">
        <f aca="false">SUM(N33:Q33)</f>
        <v>1951</v>
      </c>
      <c r="S33" s="448" t="n">
        <f aca="false">R33/$R$9</f>
        <v>0.00183084872178419</v>
      </c>
      <c r="T33" s="445" t="n">
        <v>1539</v>
      </c>
      <c r="U33" s="446" t="n">
        <v>1327</v>
      </c>
      <c r="V33" s="447"/>
      <c r="W33" s="446"/>
      <c r="X33" s="447" t="n">
        <f aca="false">SUM(T33:W33)</f>
        <v>2866</v>
      </c>
      <c r="Y33" s="450" t="n">
        <f aca="false">IF(ISERROR(R33/X33-1),"         /0",(R33/X33-1))</f>
        <v>-0.319260293091417</v>
      </c>
    </row>
    <row r="34" customFormat="false" ht="19.7" hidden="false" customHeight="true" outlineLevel="0" collapsed="false">
      <c r="A34" s="444" t="s">
        <v>239</v>
      </c>
      <c r="B34" s="445" t="n">
        <v>27345</v>
      </c>
      <c r="C34" s="446" t="n">
        <v>24260</v>
      </c>
      <c r="D34" s="447" t="n">
        <v>19</v>
      </c>
      <c r="E34" s="446" t="n">
        <v>88</v>
      </c>
      <c r="F34" s="447" t="n">
        <f aca="false">SUM(B34:E34)</f>
        <v>51712</v>
      </c>
      <c r="G34" s="448" t="n">
        <f aca="false">F34/$F$9</f>
        <v>0.0485273444904685</v>
      </c>
      <c r="H34" s="445" t="n">
        <v>15639</v>
      </c>
      <c r="I34" s="446" t="n">
        <v>10581</v>
      </c>
      <c r="J34" s="447" t="n">
        <v>6</v>
      </c>
      <c r="K34" s="446" t="n">
        <v>13</v>
      </c>
      <c r="L34" s="447" t="n">
        <f aca="false">SUM(H34:K34)</f>
        <v>26239</v>
      </c>
      <c r="M34" s="449" t="n">
        <f aca="false">IF(ISERROR(F34/L34-1),"         /0",(F34/L34-1))</f>
        <v>0.970806814284081</v>
      </c>
      <c r="N34" s="445" t="n">
        <v>27345</v>
      </c>
      <c r="O34" s="446" t="n">
        <v>24260</v>
      </c>
      <c r="P34" s="447" t="n">
        <v>19</v>
      </c>
      <c r="Q34" s="446" t="n">
        <v>88</v>
      </c>
      <c r="R34" s="447" t="n">
        <f aca="false">SUM(N34:Q34)</f>
        <v>51712</v>
      </c>
      <c r="S34" s="448" t="n">
        <f aca="false">R34/$R$9</f>
        <v>0.0485273444904685</v>
      </c>
      <c r="T34" s="445" t="n">
        <v>15639</v>
      </c>
      <c r="U34" s="446" t="n">
        <v>10581</v>
      </c>
      <c r="V34" s="447" t="n">
        <v>6</v>
      </c>
      <c r="W34" s="446" t="n">
        <v>13</v>
      </c>
      <c r="X34" s="447" t="n">
        <f aca="false">SUM(T34:W34)</f>
        <v>26239</v>
      </c>
      <c r="Y34" s="450" t="n">
        <f aca="false">IF(ISERROR(R34/X34-1),"         /0",(R34/X34-1))</f>
        <v>0.970806814284081</v>
      </c>
    </row>
    <row r="35" s="443" customFormat="true" ht="19.7" hidden="false" customHeight="true" outlineLevel="0" collapsed="false">
      <c r="A35" s="436" t="s">
        <v>269</v>
      </c>
      <c r="B35" s="437" t="n">
        <f aca="false">SUM(B36:B50)</f>
        <v>122371</v>
      </c>
      <c r="C35" s="438" t="n">
        <f aca="false">SUM(C36:C50)</f>
        <v>124068</v>
      </c>
      <c r="D35" s="439" t="n">
        <f aca="false">SUM(D36:D50)</f>
        <v>2931</v>
      </c>
      <c r="E35" s="438" t="n">
        <f aca="false">SUM(E36:E50)</f>
        <v>1915</v>
      </c>
      <c r="F35" s="439" t="n">
        <f aca="false">SUM(B35:E35)</f>
        <v>251285</v>
      </c>
      <c r="G35" s="440" t="n">
        <f aca="false">F35/$F$9</f>
        <v>0.235809749386745</v>
      </c>
      <c r="H35" s="437" t="n">
        <f aca="false">SUM(H36:H50)</f>
        <v>122380</v>
      </c>
      <c r="I35" s="438" t="n">
        <f aca="false">SUM(I36:I50)</f>
        <v>130205</v>
      </c>
      <c r="J35" s="439" t="n">
        <f aca="false">SUM(J36:J50)</f>
        <v>15</v>
      </c>
      <c r="K35" s="438" t="n">
        <f aca="false">SUM(K36:K50)</f>
        <v>20</v>
      </c>
      <c r="L35" s="439" t="n">
        <f aca="false">SUM(H35:K35)</f>
        <v>252620</v>
      </c>
      <c r="M35" s="441" t="n">
        <f aca="false">IF(ISERROR(F35/L35-1),"         /0",(F35/L35-1))</f>
        <v>-0.00528461721162221</v>
      </c>
      <c r="N35" s="437" t="n">
        <f aca="false">SUM(N36:N50)</f>
        <v>122371</v>
      </c>
      <c r="O35" s="438" t="n">
        <f aca="false">SUM(O36:O50)</f>
        <v>124068</v>
      </c>
      <c r="P35" s="439" t="n">
        <f aca="false">SUM(P36:P50)</f>
        <v>2931</v>
      </c>
      <c r="Q35" s="438" t="n">
        <f aca="false">SUM(Q36:Q50)</f>
        <v>1915</v>
      </c>
      <c r="R35" s="439" t="n">
        <f aca="false">SUM(N35:Q35)</f>
        <v>251285</v>
      </c>
      <c r="S35" s="440" t="n">
        <f aca="false">R35/$R$9</f>
        <v>0.235809749386745</v>
      </c>
      <c r="T35" s="437" t="n">
        <f aca="false">SUM(T36:T50)</f>
        <v>122380</v>
      </c>
      <c r="U35" s="438" t="n">
        <f aca="false">SUM(U36:U50)</f>
        <v>130205</v>
      </c>
      <c r="V35" s="439" t="n">
        <f aca="false">SUM(V36:V50)</f>
        <v>15</v>
      </c>
      <c r="W35" s="438" t="n">
        <f aca="false">SUM(W36:W50)</f>
        <v>20</v>
      </c>
      <c r="X35" s="439" t="n">
        <f aca="false">SUM(T35:W35)</f>
        <v>252620</v>
      </c>
      <c r="Y35" s="442" t="n">
        <f aca="false">IF(ISERROR(R35/X35-1),"         /0",(R35/X35-1))</f>
        <v>-0.00528461721162221</v>
      </c>
    </row>
    <row r="36" customFormat="false" ht="19.7" hidden="false" customHeight="true" outlineLevel="0" collapsed="false">
      <c r="A36" s="451" t="s">
        <v>270</v>
      </c>
      <c r="B36" s="452" t="n">
        <v>19594</v>
      </c>
      <c r="C36" s="453" t="n">
        <v>20769</v>
      </c>
      <c r="D36" s="454" t="n">
        <v>0</v>
      </c>
      <c r="E36" s="453" t="n">
        <v>0</v>
      </c>
      <c r="F36" s="447" t="n">
        <f aca="false">SUM(B36:E36)</f>
        <v>40363</v>
      </c>
      <c r="G36" s="448" t="n">
        <f aca="false">F36/$F$9</f>
        <v>0.037877266508137</v>
      </c>
      <c r="H36" s="452" t="n">
        <v>25769</v>
      </c>
      <c r="I36" s="453" t="n">
        <v>29065</v>
      </c>
      <c r="J36" s="454"/>
      <c r="K36" s="453" t="n">
        <v>2</v>
      </c>
      <c r="L36" s="454" t="n">
        <f aca="false">SUM(H36:K36)</f>
        <v>54836</v>
      </c>
      <c r="M36" s="455" t="n">
        <f aca="false">IF(ISERROR(F36/L36-1),"         /0",(F36/L36-1))</f>
        <v>-0.263932453132978</v>
      </c>
      <c r="N36" s="452" t="n">
        <v>19594</v>
      </c>
      <c r="O36" s="453" t="n">
        <v>20769</v>
      </c>
      <c r="P36" s="454"/>
      <c r="Q36" s="453"/>
      <c r="R36" s="447" t="n">
        <f aca="false">SUM(N36:Q36)</f>
        <v>40363</v>
      </c>
      <c r="S36" s="448" t="n">
        <f aca="false">R36/$R$9</f>
        <v>0.037877266508137</v>
      </c>
      <c r="T36" s="456" t="n">
        <v>25769</v>
      </c>
      <c r="U36" s="453" t="n">
        <v>29065</v>
      </c>
      <c r="V36" s="454"/>
      <c r="W36" s="453" t="n">
        <v>2</v>
      </c>
      <c r="X36" s="454" t="n">
        <f aca="false">SUM(T36:W36)</f>
        <v>54836</v>
      </c>
      <c r="Y36" s="457" t="n">
        <f aca="false">IF(ISERROR(R36/X36-1),"         /0",(R36/X36-1))</f>
        <v>-0.263932453132978</v>
      </c>
    </row>
    <row r="37" customFormat="false" ht="19.7" hidden="false" customHeight="true" outlineLevel="0" collapsed="false">
      <c r="A37" s="451" t="s">
        <v>271</v>
      </c>
      <c r="B37" s="452" t="n">
        <v>15497</v>
      </c>
      <c r="C37" s="453" t="n">
        <v>14772</v>
      </c>
      <c r="D37" s="454" t="n">
        <v>0</v>
      </c>
      <c r="E37" s="453" t="n">
        <v>0</v>
      </c>
      <c r="F37" s="454" t="n">
        <f aca="false">SUM(B37:E37)</f>
        <v>30269</v>
      </c>
      <c r="G37" s="458" t="n">
        <f aca="false">F37/$F$9</f>
        <v>0.0284049000305924</v>
      </c>
      <c r="H37" s="452" t="n">
        <v>15513</v>
      </c>
      <c r="I37" s="453" t="n">
        <v>14973</v>
      </c>
      <c r="J37" s="454" t="n">
        <v>0</v>
      </c>
      <c r="K37" s="453"/>
      <c r="L37" s="447" t="n">
        <f aca="false">SUM(H37:K37)</f>
        <v>30486</v>
      </c>
      <c r="M37" s="455" t="n">
        <f aca="false">IF(ISERROR(F37/L37-1),"         /0",(F37/L37-1))</f>
        <v>-0.00711802138686613</v>
      </c>
      <c r="N37" s="452" t="n">
        <v>15497</v>
      </c>
      <c r="O37" s="453" t="n">
        <v>14772</v>
      </c>
      <c r="P37" s="454"/>
      <c r="Q37" s="453"/>
      <c r="R37" s="454" t="n">
        <f aca="false">SUM(N37:Q37)</f>
        <v>30269</v>
      </c>
      <c r="S37" s="458" t="n">
        <f aca="false">R37/$R$9</f>
        <v>0.0284049000305924</v>
      </c>
      <c r="T37" s="456" t="n">
        <v>15513</v>
      </c>
      <c r="U37" s="453" t="n">
        <v>14973</v>
      </c>
      <c r="V37" s="454" t="n">
        <v>0</v>
      </c>
      <c r="W37" s="453"/>
      <c r="X37" s="454" t="n">
        <f aca="false">SUM(T37:W37)</f>
        <v>30486</v>
      </c>
      <c r="Y37" s="457" t="n">
        <f aca="false">IF(ISERROR(R37/X37-1),"         /0",(R37/X37-1))</f>
        <v>-0.00711802138686613</v>
      </c>
    </row>
    <row r="38" customFormat="false" ht="19.7" hidden="false" customHeight="true" outlineLevel="0" collapsed="false">
      <c r="A38" s="451" t="s">
        <v>272</v>
      </c>
      <c r="B38" s="452" t="n">
        <v>13774</v>
      </c>
      <c r="C38" s="453" t="n">
        <v>15801</v>
      </c>
      <c r="D38" s="454" t="n">
        <v>0</v>
      </c>
      <c r="E38" s="453" t="n">
        <v>0</v>
      </c>
      <c r="F38" s="454" t="n">
        <f aca="false">SUM(B38:E38)</f>
        <v>29575</v>
      </c>
      <c r="G38" s="458" t="n">
        <f aca="false">F38/$F$9</f>
        <v>0.0277536396446783</v>
      </c>
      <c r="H38" s="452" t="n">
        <v>8352</v>
      </c>
      <c r="I38" s="453" t="n">
        <v>11021</v>
      </c>
      <c r="J38" s="454"/>
      <c r="K38" s="453"/>
      <c r="L38" s="454" t="n">
        <f aca="false">SUM(H38:K38)</f>
        <v>19373</v>
      </c>
      <c r="M38" s="455" t="n">
        <f aca="false">IF(ISERROR(F38/L38-1),"         /0",(F38/L38-1))</f>
        <v>0.526609198368864</v>
      </c>
      <c r="N38" s="452" t="n">
        <v>13774</v>
      </c>
      <c r="O38" s="453" t="n">
        <v>15801</v>
      </c>
      <c r="P38" s="454"/>
      <c r="Q38" s="453"/>
      <c r="R38" s="454" t="n">
        <f aca="false">SUM(N38:Q38)</f>
        <v>29575</v>
      </c>
      <c r="S38" s="458" t="n">
        <f aca="false">R38/$R$9</f>
        <v>0.0277536396446783</v>
      </c>
      <c r="T38" s="456" t="n">
        <v>8352</v>
      </c>
      <c r="U38" s="453" t="n">
        <v>11021</v>
      </c>
      <c r="V38" s="454"/>
      <c r="W38" s="453"/>
      <c r="X38" s="454" t="n">
        <f aca="false">SUM(T38:W38)</f>
        <v>19373</v>
      </c>
      <c r="Y38" s="457" t="n">
        <f aca="false">IF(ISERROR(R38/X38-1),"         /0",(R38/X38-1))</f>
        <v>0.526609198368864</v>
      </c>
    </row>
    <row r="39" customFormat="false" ht="19.7" hidden="false" customHeight="true" outlineLevel="0" collapsed="false">
      <c r="A39" s="451" t="s">
        <v>273</v>
      </c>
      <c r="B39" s="452" t="n">
        <v>14909</v>
      </c>
      <c r="C39" s="453" t="n">
        <v>13955</v>
      </c>
      <c r="D39" s="454" t="n">
        <v>0</v>
      </c>
      <c r="E39" s="453" t="n">
        <v>0</v>
      </c>
      <c r="F39" s="454" t="n">
        <f aca="false">SUM(B39:E39)</f>
        <v>28864</v>
      </c>
      <c r="G39" s="458" t="n">
        <f aca="false">F39/$F$9</f>
        <v>0.0270864261945561</v>
      </c>
      <c r="H39" s="452" t="n">
        <v>16698</v>
      </c>
      <c r="I39" s="453" t="n">
        <v>18038</v>
      </c>
      <c r="J39" s="454"/>
      <c r="K39" s="453"/>
      <c r="L39" s="447" t="n">
        <f aca="false">SUM(H39:K39)</f>
        <v>34736</v>
      </c>
      <c r="M39" s="455" t="n">
        <f aca="false">IF(ISERROR(F39/L39-1),"         /0",(F39/L39-1))</f>
        <v>-0.169046522339936</v>
      </c>
      <c r="N39" s="452" t="n">
        <v>14909</v>
      </c>
      <c r="O39" s="453" t="n">
        <v>13955</v>
      </c>
      <c r="P39" s="454" t="n">
        <v>0</v>
      </c>
      <c r="Q39" s="453"/>
      <c r="R39" s="447" t="n">
        <f aca="false">SUM(N39:Q39)</f>
        <v>28864</v>
      </c>
      <c r="S39" s="458" t="n">
        <f aca="false">R39/$R$9</f>
        <v>0.0270864261945561</v>
      </c>
      <c r="T39" s="456" t="n">
        <v>16698</v>
      </c>
      <c r="U39" s="453" t="n">
        <v>18038</v>
      </c>
      <c r="V39" s="454"/>
      <c r="W39" s="453"/>
      <c r="X39" s="454" t="n">
        <f aca="false">SUM(T39:W39)</f>
        <v>34736</v>
      </c>
      <c r="Y39" s="457" t="n">
        <f aca="false">IF(ISERROR(R39/X39-1),"         /0",(R39/X39-1))</f>
        <v>-0.169046522339936</v>
      </c>
    </row>
    <row r="40" customFormat="false" ht="19.7" hidden="false" customHeight="true" outlineLevel="0" collapsed="false">
      <c r="A40" s="451" t="s">
        <v>274</v>
      </c>
      <c r="B40" s="452" t="n">
        <v>8864</v>
      </c>
      <c r="C40" s="453" t="n">
        <v>9396</v>
      </c>
      <c r="D40" s="454" t="n">
        <v>0</v>
      </c>
      <c r="E40" s="453" t="n">
        <v>0</v>
      </c>
      <c r="F40" s="454" t="n">
        <f aca="false">SUM(B40:E40)</f>
        <v>18260</v>
      </c>
      <c r="G40" s="458" t="n">
        <f aca="false">F40/$F$9</f>
        <v>0.0171354677907634</v>
      </c>
      <c r="H40" s="452" t="n">
        <v>9517</v>
      </c>
      <c r="I40" s="453" t="n">
        <v>9122</v>
      </c>
      <c r="J40" s="454"/>
      <c r="K40" s="453"/>
      <c r="L40" s="454" t="n">
        <f aca="false">SUM(H40:K40)</f>
        <v>18639</v>
      </c>
      <c r="M40" s="455" t="n">
        <f aca="false">IF(ISERROR(F40/L40-1),"         /0",(F40/L40-1))</f>
        <v>-0.0203337088899619</v>
      </c>
      <c r="N40" s="452" t="n">
        <v>8864</v>
      </c>
      <c r="O40" s="453" t="n">
        <v>9396</v>
      </c>
      <c r="P40" s="454"/>
      <c r="Q40" s="453" t="n">
        <v>0</v>
      </c>
      <c r="R40" s="454" t="n">
        <f aca="false">SUM(N40:Q40)</f>
        <v>18260</v>
      </c>
      <c r="S40" s="458" t="n">
        <f aca="false">R40/$R$9</f>
        <v>0.0171354677907634</v>
      </c>
      <c r="T40" s="456" t="n">
        <v>9517</v>
      </c>
      <c r="U40" s="453" t="n">
        <v>9122</v>
      </c>
      <c r="V40" s="454"/>
      <c r="W40" s="453"/>
      <c r="X40" s="454" t="n">
        <f aca="false">SUM(T40:W40)</f>
        <v>18639</v>
      </c>
      <c r="Y40" s="457" t="n">
        <f aca="false">IF(ISERROR(R40/X40-1),"         /0",(R40/X40-1))</f>
        <v>-0.0203337088899619</v>
      </c>
    </row>
    <row r="41" customFormat="false" ht="19.7" hidden="false" customHeight="true" outlineLevel="0" collapsed="false">
      <c r="A41" s="451" t="s">
        <v>275</v>
      </c>
      <c r="B41" s="452" t="n">
        <v>8600</v>
      </c>
      <c r="C41" s="453" t="n">
        <v>8242</v>
      </c>
      <c r="D41" s="454" t="n">
        <v>268</v>
      </c>
      <c r="E41" s="453" t="n">
        <v>90</v>
      </c>
      <c r="F41" s="454" t="n">
        <f aca="false">SUM(B41:E41)</f>
        <v>17200</v>
      </c>
      <c r="G41" s="458" t="n">
        <f aca="false">F41/$F$9</f>
        <v>0.0161407473166008</v>
      </c>
      <c r="H41" s="452" t="n">
        <v>10451</v>
      </c>
      <c r="I41" s="453" t="n">
        <v>10590</v>
      </c>
      <c r="J41" s="454" t="n">
        <v>0</v>
      </c>
      <c r="K41" s="453" t="n">
        <v>0</v>
      </c>
      <c r="L41" s="454" t="n">
        <f aca="false">SUM(H41:K41)</f>
        <v>21041</v>
      </c>
      <c r="M41" s="455" t="n">
        <f aca="false">IF(ISERROR(F41/L41-1),"         /0",(F41/L41-1))</f>
        <v>-0.182548357967777</v>
      </c>
      <c r="N41" s="452" t="n">
        <v>8600</v>
      </c>
      <c r="O41" s="453" t="n">
        <v>8242</v>
      </c>
      <c r="P41" s="454" t="n">
        <v>268</v>
      </c>
      <c r="Q41" s="453" t="n">
        <v>90</v>
      </c>
      <c r="R41" s="454" t="n">
        <f aca="false">SUM(N41:Q41)</f>
        <v>17200</v>
      </c>
      <c r="S41" s="458" t="n">
        <f aca="false">R41/$R$9</f>
        <v>0.0161407473166008</v>
      </c>
      <c r="T41" s="456" t="n">
        <v>10451</v>
      </c>
      <c r="U41" s="453" t="n">
        <v>10590</v>
      </c>
      <c r="V41" s="454" t="n">
        <v>0</v>
      </c>
      <c r="W41" s="453" t="n">
        <v>0</v>
      </c>
      <c r="X41" s="454" t="n">
        <f aca="false">SUM(T41:W41)</f>
        <v>21041</v>
      </c>
      <c r="Y41" s="457" t="n">
        <f aca="false">IF(ISERROR(R41/X41-1),"         /0",(R41/X41-1))</f>
        <v>-0.182548357967777</v>
      </c>
    </row>
    <row r="42" customFormat="false" ht="19.7" hidden="false" customHeight="true" outlineLevel="0" collapsed="false">
      <c r="A42" s="451" t="s">
        <v>276</v>
      </c>
      <c r="B42" s="452" t="n">
        <v>6313</v>
      </c>
      <c r="C42" s="453" t="n">
        <v>7398</v>
      </c>
      <c r="D42" s="454" t="n">
        <v>0</v>
      </c>
      <c r="E42" s="453" t="n">
        <v>0</v>
      </c>
      <c r="F42" s="454" t="n">
        <f aca="false">SUM(B42:E42)</f>
        <v>13711</v>
      </c>
      <c r="G42" s="458" t="n">
        <f aca="false">F42/$F$9</f>
        <v>0.0128666154917391</v>
      </c>
      <c r="H42" s="452" t="n">
        <v>7049</v>
      </c>
      <c r="I42" s="453" t="n">
        <v>7905</v>
      </c>
      <c r="J42" s="454"/>
      <c r="K42" s="453"/>
      <c r="L42" s="454" t="n">
        <f aca="false">SUM(H42:K42)</f>
        <v>14954</v>
      </c>
      <c r="M42" s="455" t="n">
        <f aca="false">IF(ISERROR(F42/L42-1),"         /0",(F42/L42-1))</f>
        <v>-0.0831215728233249</v>
      </c>
      <c r="N42" s="452" t="n">
        <v>6313</v>
      </c>
      <c r="O42" s="453" t="n">
        <v>7398</v>
      </c>
      <c r="P42" s="454"/>
      <c r="Q42" s="453"/>
      <c r="R42" s="454" t="n">
        <f aca="false">SUM(N42:Q42)</f>
        <v>13711</v>
      </c>
      <c r="S42" s="458" t="n">
        <f aca="false">R42/$R$9</f>
        <v>0.0128666154917391</v>
      </c>
      <c r="T42" s="456" t="n">
        <v>7049</v>
      </c>
      <c r="U42" s="453" t="n">
        <v>7905</v>
      </c>
      <c r="V42" s="454"/>
      <c r="W42" s="453"/>
      <c r="X42" s="454" t="n">
        <f aca="false">SUM(T42:W42)</f>
        <v>14954</v>
      </c>
      <c r="Y42" s="457" t="n">
        <f aca="false">IF(ISERROR(R42/X42-1),"         /0",(R42/X42-1))</f>
        <v>-0.0831215728233249</v>
      </c>
    </row>
    <row r="43" customFormat="false" ht="19.7" hidden="false" customHeight="true" outlineLevel="0" collapsed="false">
      <c r="A43" s="451" t="s">
        <v>277</v>
      </c>
      <c r="B43" s="452" t="n">
        <v>2092</v>
      </c>
      <c r="C43" s="453" t="n">
        <v>1905</v>
      </c>
      <c r="D43" s="454" t="n">
        <v>0</v>
      </c>
      <c r="E43" s="453" t="n">
        <v>0</v>
      </c>
      <c r="F43" s="454" t="n">
        <f aca="false">SUM(B43:E43)</f>
        <v>3997</v>
      </c>
      <c r="G43" s="458" t="n">
        <f aca="false">F43/$F$9</f>
        <v>0.00375084692002635</v>
      </c>
      <c r="H43" s="452" t="n">
        <v>8</v>
      </c>
      <c r="I43" s="453" t="n">
        <v>0</v>
      </c>
      <c r="J43" s="454"/>
      <c r="K43" s="453" t="n">
        <v>0</v>
      </c>
      <c r="L43" s="454" t="n">
        <f aca="false">SUM(H43:K43)</f>
        <v>8</v>
      </c>
      <c r="M43" s="455" t="s">
        <v>159</v>
      </c>
      <c r="N43" s="452" t="n">
        <v>2092</v>
      </c>
      <c r="O43" s="453" t="n">
        <v>1905</v>
      </c>
      <c r="P43" s="454"/>
      <c r="Q43" s="453"/>
      <c r="R43" s="454" t="n">
        <f aca="false">SUM(N43:Q43)</f>
        <v>3997</v>
      </c>
      <c r="S43" s="458" t="n">
        <f aca="false">R43/$R$9</f>
        <v>0.00375084692002635</v>
      </c>
      <c r="T43" s="456" t="n">
        <v>8</v>
      </c>
      <c r="U43" s="453" t="n">
        <v>0</v>
      </c>
      <c r="V43" s="454"/>
      <c r="W43" s="453" t="n">
        <v>0</v>
      </c>
      <c r="X43" s="454" t="n">
        <f aca="false">SUM(T43:W43)</f>
        <v>8</v>
      </c>
      <c r="Y43" s="457" t="n">
        <f aca="false">IF(ISERROR(R43/X43-1),"         /0",(R43/X43-1))</f>
        <v>498.625</v>
      </c>
    </row>
    <row r="44" customFormat="false" ht="19.7" hidden="false" customHeight="true" outlineLevel="0" collapsed="false">
      <c r="A44" s="451" t="s">
        <v>278</v>
      </c>
      <c r="B44" s="452" t="n">
        <v>1490</v>
      </c>
      <c r="C44" s="453" t="n">
        <v>2149</v>
      </c>
      <c r="D44" s="454" t="n">
        <v>0</v>
      </c>
      <c r="E44" s="453" t="n">
        <v>0</v>
      </c>
      <c r="F44" s="454" t="n">
        <f aca="false">SUM(B44:E44)</f>
        <v>3639</v>
      </c>
      <c r="G44" s="458" t="n">
        <f aca="false">F44/$F$9</f>
        <v>0.00341489415611106</v>
      </c>
      <c r="H44" s="452" t="n">
        <v>3096</v>
      </c>
      <c r="I44" s="453" t="n">
        <v>3385</v>
      </c>
      <c r="J44" s="454"/>
      <c r="K44" s="453"/>
      <c r="L44" s="454" t="n">
        <f aca="false">SUM(H44:K44)</f>
        <v>6481</v>
      </c>
      <c r="M44" s="455" t="n">
        <f aca="false">IF(ISERROR(F44/L44-1),"         /0",(F44/L44-1))</f>
        <v>-0.438512575219874</v>
      </c>
      <c r="N44" s="452" t="n">
        <v>1490</v>
      </c>
      <c r="O44" s="453" t="n">
        <v>2149</v>
      </c>
      <c r="P44" s="454"/>
      <c r="Q44" s="453"/>
      <c r="R44" s="454" t="n">
        <f aca="false">SUM(N44:Q44)</f>
        <v>3639</v>
      </c>
      <c r="S44" s="458" t="n">
        <f aca="false">R44/$R$9</f>
        <v>0.00341489415611106</v>
      </c>
      <c r="T44" s="456" t="n">
        <v>3096</v>
      </c>
      <c r="U44" s="453" t="n">
        <v>3385</v>
      </c>
      <c r="V44" s="454"/>
      <c r="W44" s="453"/>
      <c r="X44" s="454" t="n">
        <f aca="false">SUM(T44:W44)</f>
        <v>6481</v>
      </c>
      <c r="Y44" s="457" t="n">
        <f aca="false">IF(ISERROR(R44/X44-1),"         /0",(R44/X44-1))</f>
        <v>-0.438512575219874</v>
      </c>
    </row>
    <row r="45" customFormat="false" ht="19.7" hidden="false" customHeight="true" outlineLevel="0" collapsed="false">
      <c r="A45" s="451" t="s">
        <v>279</v>
      </c>
      <c r="B45" s="452" t="n">
        <v>1425</v>
      </c>
      <c r="C45" s="453" t="n">
        <v>1574</v>
      </c>
      <c r="D45" s="454" t="n">
        <v>0</v>
      </c>
      <c r="E45" s="453" t="n">
        <v>0</v>
      </c>
      <c r="F45" s="454" t="n">
        <f aca="false">SUM(B45:E45)</f>
        <v>2999</v>
      </c>
      <c r="G45" s="458" t="n">
        <f aca="false">F45/$F$9</f>
        <v>0.00281430820944684</v>
      </c>
      <c r="H45" s="452" t="n">
        <v>1140</v>
      </c>
      <c r="I45" s="453" t="n">
        <v>1594</v>
      </c>
      <c r="J45" s="454"/>
      <c r="K45" s="453"/>
      <c r="L45" s="454" t="n">
        <f aca="false">SUM(H45:K45)</f>
        <v>2734</v>
      </c>
      <c r="M45" s="455" t="n">
        <f aca="false">IF(ISERROR(F45/L45-1),"         /0",(F45/L45-1))</f>
        <v>0.0969275786393562</v>
      </c>
      <c r="N45" s="452" t="n">
        <v>1425</v>
      </c>
      <c r="O45" s="453" t="n">
        <v>1574</v>
      </c>
      <c r="P45" s="454"/>
      <c r="Q45" s="453"/>
      <c r="R45" s="454" t="n">
        <f aca="false">SUM(N45:Q45)</f>
        <v>2999</v>
      </c>
      <c r="S45" s="458" t="n">
        <f aca="false">R45/$R$9</f>
        <v>0.00281430820944684</v>
      </c>
      <c r="T45" s="456" t="n">
        <v>1140</v>
      </c>
      <c r="U45" s="453" t="n">
        <v>1594</v>
      </c>
      <c r="V45" s="454"/>
      <c r="W45" s="453"/>
      <c r="X45" s="454" t="n">
        <f aca="false">SUM(T45:W45)</f>
        <v>2734</v>
      </c>
      <c r="Y45" s="457" t="n">
        <f aca="false">IF(ISERROR(R45/X45-1),"         /0",(R45/X45-1))</f>
        <v>0.0969275786393562</v>
      </c>
    </row>
    <row r="46" customFormat="false" ht="19.7" hidden="false" customHeight="true" outlineLevel="0" collapsed="false">
      <c r="A46" s="451" t="s">
        <v>280</v>
      </c>
      <c r="B46" s="452" t="n">
        <v>1494</v>
      </c>
      <c r="C46" s="453" t="n">
        <v>1398</v>
      </c>
      <c r="D46" s="454" t="n">
        <v>0</v>
      </c>
      <c r="E46" s="453" t="n">
        <v>0</v>
      </c>
      <c r="F46" s="454" t="n">
        <f aca="false">SUM(B46:E46)</f>
        <v>2892</v>
      </c>
      <c r="G46" s="458" t="n">
        <f aca="false">F46/$F$9</f>
        <v>0.00271389774648892</v>
      </c>
      <c r="H46" s="452" t="n">
        <v>2157</v>
      </c>
      <c r="I46" s="453" t="n">
        <v>2182</v>
      </c>
      <c r="J46" s="454"/>
      <c r="K46" s="453"/>
      <c r="L46" s="454" t="n">
        <f aca="false">SUM(H46:K46)</f>
        <v>4339</v>
      </c>
      <c r="M46" s="455" t="n">
        <f aca="false">IF(ISERROR(F46/L46-1),"         /0",(F46/L46-1))</f>
        <v>-0.33348697856649</v>
      </c>
      <c r="N46" s="452" t="n">
        <v>1494</v>
      </c>
      <c r="O46" s="453" t="n">
        <v>1398</v>
      </c>
      <c r="P46" s="454"/>
      <c r="Q46" s="453"/>
      <c r="R46" s="454" t="n">
        <f aca="false">SUM(N46:Q46)</f>
        <v>2892</v>
      </c>
      <c r="S46" s="458" t="n">
        <f aca="false">R46/$R$9</f>
        <v>0.00271389774648892</v>
      </c>
      <c r="T46" s="456" t="n">
        <v>2157</v>
      </c>
      <c r="U46" s="453" t="n">
        <v>2182</v>
      </c>
      <c r="V46" s="454"/>
      <c r="W46" s="453"/>
      <c r="X46" s="454" t="n">
        <f aca="false">SUM(T46:W46)</f>
        <v>4339</v>
      </c>
      <c r="Y46" s="457" t="n">
        <f aca="false">IF(ISERROR(R46/X46-1),"         /0",(R46/X46-1))</f>
        <v>-0.33348697856649</v>
      </c>
    </row>
    <row r="47" customFormat="false" ht="19.7" hidden="false" customHeight="true" outlineLevel="0" collapsed="false">
      <c r="A47" s="451" t="s">
        <v>281</v>
      </c>
      <c r="B47" s="452" t="n">
        <v>1266</v>
      </c>
      <c r="C47" s="453" t="n">
        <v>1034</v>
      </c>
      <c r="D47" s="454" t="n">
        <v>0</v>
      </c>
      <c r="E47" s="453" t="n">
        <v>0</v>
      </c>
      <c r="F47" s="454" t="n">
        <f aca="false">SUM(B47:E47)</f>
        <v>2300</v>
      </c>
      <c r="G47" s="458" t="n">
        <f aca="false">F47/$F$9</f>
        <v>0.00215835574582452</v>
      </c>
      <c r="H47" s="452" t="n">
        <v>1024</v>
      </c>
      <c r="I47" s="453" t="n">
        <v>898</v>
      </c>
      <c r="J47" s="454"/>
      <c r="K47" s="453"/>
      <c r="L47" s="454" t="n">
        <f aca="false">SUM(H47:K47)</f>
        <v>1922</v>
      </c>
      <c r="M47" s="455" t="n">
        <f aca="false">IF(ISERROR(F47/L47-1),"         /0",(F47/L47-1))</f>
        <v>0.196670135275755</v>
      </c>
      <c r="N47" s="452" t="n">
        <v>1266</v>
      </c>
      <c r="O47" s="453" t="n">
        <v>1034</v>
      </c>
      <c r="P47" s="454"/>
      <c r="Q47" s="453"/>
      <c r="R47" s="454" t="n">
        <f aca="false">SUM(N47:Q47)</f>
        <v>2300</v>
      </c>
      <c r="S47" s="458" t="n">
        <f aca="false">R47/$R$9</f>
        <v>0.00215835574582452</v>
      </c>
      <c r="T47" s="456" t="n">
        <v>1024</v>
      </c>
      <c r="U47" s="453" t="n">
        <v>898</v>
      </c>
      <c r="V47" s="454"/>
      <c r="W47" s="453"/>
      <c r="X47" s="454" t="n">
        <f aca="false">SUM(T47:W47)</f>
        <v>1922</v>
      </c>
      <c r="Y47" s="457" t="n">
        <f aca="false">IF(ISERROR(R47/X47-1),"         /0",(R47/X47-1))</f>
        <v>0.196670135275755</v>
      </c>
    </row>
    <row r="48" customFormat="false" ht="19.7" hidden="false" customHeight="true" outlineLevel="0" collapsed="false">
      <c r="A48" s="451" t="s">
        <v>282</v>
      </c>
      <c r="B48" s="452" t="n">
        <v>1086</v>
      </c>
      <c r="C48" s="453" t="n">
        <v>1032</v>
      </c>
      <c r="D48" s="454" t="n">
        <v>0</v>
      </c>
      <c r="E48" s="453" t="n">
        <v>0</v>
      </c>
      <c r="F48" s="454" t="n">
        <f aca="false">SUM(B48:E48)</f>
        <v>2118</v>
      </c>
      <c r="G48" s="458" t="n">
        <f aca="false">F48/$F$9</f>
        <v>0.00198756411724188</v>
      </c>
      <c r="H48" s="452" t="n">
        <v>912</v>
      </c>
      <c r="I48" s="453" t="n">
        <v>1037</v>
      </c>
      <c r="J48" s="454"/>
      <c r="K48" s="453"/>
      <c r="L48" s="454" t="n">
        <f aca="false">SUM(H48:K48)</f>
        <v>1949</v>
      </c>
      <c r="M48" s="455" t="n">
        <f aca="false">IF(ISERROR(F48/L48-1),"         /0",(F48/L48-1))</f>
        <v>0.0867111339148281</v>
      </c>
      <c r="N48" s="452" t="n">
        <v>1086</v>
      </c>
      <c r="O48" s="453" t="n">
        <v>1032</v>
      </c>
      <c r="P48" s="454"/>
      <c r="Q48" s="453"/>
      <c r="R48" s="454" t="n">
        <f aca="false">SUM(N48:Q48)</f>
        <v>2118</v>
      </c>
      <c r="S48" s="458" t="n">
        <f aca="false">R48/$R$9</f>
        <v>0.00198756411724188</v>
      </c>
      <c r="T48" s="456" t="n">
        <v>912</v>
      </c>
      <c r="U48" s="453" t="n">
        <v>1037</v>
      </c>
      <c r="V48" s="454"/>
      <c r="W48" s="453"/>
      <c r="X48" s="454" t="n">
        <f aca="false">SUM(T48:W48)</f>
        <v>1949</v>
      </c>
      <c r="Y48" s="457" t="n">
        <f aca="false">IF(ISERROR(R48/X48-1),"         /0",(R48/X48-1))</f>
        <v>0.0867111339148281</v>
      </c>
    </row>
    <row r="49" customFormat="false" ht="19.7" hidden="false" customHeight="true" outlineLevel="0" collapsed="false">
      <c r="A49" s="451" t="s">
        <v>283</v>
      </c>
      <c r="B49" s="452" t="n">
        <v>1086</v>
      </c>
      <c r="C49" s="453" t="n">
        <v>967</v>
      </c>
      <c r="D49" s="454" t="n">
        <v>0</v>
      </c>
      <c r="E49" s="453" t="n">
        <v>0</v>
      </c>
      <c r="F49" s="454" t="n">
        <f aca="false">SUM(B49:E49)</f>
        <v>2053</v>
      </c>
      <c r="G49" s="458" t="n">
        <f aca="false">F49/$F$9</f>
        <v>0.0019265671070338</v>
      </c>
      <c r="H49" s="452" t="n">
        <v>1873</v>
      </c>
      <c r="I49" s="453" t="n">
        <v>1843</v>
      </c>
      <c r="J49" s="454"/>
      <c r="K49" s="453"/>
      <c r="L49" s="454" t="n">
        <f aca="false">SUM(H49:K49)</f>
        <v>3716</v>
      </c>
      <c r="M49" s="455" t="n">
        <f aca="false">IF(ISERROR(F49/L49-1),"         /0",(F49/L49-1))</f>
        <v>-0.447524219590958</v>
      </c>
      <c r="N49" s="452" t="n">
        <v>1086</v>
      </c>
      <c r="O49" s="453" t="n">
        <v>967</v>
      </c>
      <c r="P49" s="454"/>
      <c r="Q49" s="453"/>
      <c r="R49" s="454" t="n">
        <f aca="false">SUM(N49:Q49)</f>
        <v>2053</v>
      </c>
      <c r="S49" s="458" t="n">
        <f aca="false">R49/$R$9</f>
        <v>0.0019265671070338</v>
      </c>
      <c r="T49" s="456" t="n">
        <v>1873</v>
      </c>
      <c r="U49" s="453" t="n">
        <v>1843</v>
      </c>
      <c r="V49" s="454"/>
      <c r="W49" s="453"/>
      <c r="X49" s="454" t="n">
        <f aca="false">SUM(T49:W49)</f>
        <v>3716</v>
      </c>
      <c r="Y49" s="457" t="n">
        <f aca="false">IF(ISERROR(R49/X49-1),"         /0",(R49/X49-1))</f>
        <v>-0.447524219590958</v>
      </c>
    </row>
    <row r="50" customFormat="false" ht="19.7" hidden="false" customHeight="true" outlineLevel="0" collapsed="false">
      <c r="A50" s="451" t="s">
        <v>239</v>
      </c>
      <c r="B50" s="452" t="n">
        <v>24881</v>
      </c>
      <c r="C50" s="453" t="n">
        <v>23676</v>
      </c>
      <c r="D50" s="454" t="n">
        <v>2663</v>
      </c>
      <c r="E50" s="453" t="n">
        <v>1825</v>
      </c>
      <c r="F50" s="454" t="n">
        <f aca="false">SUM(B50:E50)</f>
        <v>53045</v>
      </c>
      <c r="G50" s="458" t="n">
        <f aca="false">F50/$F$9</f>
        <v>0.0497782524075051</v>
      </c>
      <c r="H50" s="452" t="n">
        <v>18821</v>
      </c>
      <c r="I50" s="453" t="n">
        <v>18552</v>
      </c>
      <c r="J50" s="454" t="n">
        <v>15</v>
      </c>
      <c r="K50" s="453" t="n">
        <v>18</v>
      </c>
      <c r="L50" s="454" t="n">
        <f aca="false">SUM(H50:K50)</f>
        <v>37406</v>
      </c>
      <c r="M50" s="455" t="n">
        <f aca="false">IF(ISERROR(F50/L50-1),"         /0",(F50/L50-1))</f>
        <v>0.418088007271561</v>
      </c>
      <c r="N50" s="452" t="n">
        <v>24881</v>
      </c>
      <c r="O50" s="453" t="n">
        <v>23676</v>
      </c>
      <c r="P50" s="454" t="n">
        <v>2663</v>
      </c>
      <c r="Q50" s="453" t="n">
        <v>1825</v>
      </c>
      <c r="R50" s="454" t="n">
        <f aca="false">SUM(N50:Q50)</f>
        <v>53045</v>
      </c>
      <c r="S50" s="458" t="n">
        <f aca="false">R50/$R$9</f>
        <v>0.0497782524075051</v>
      </c>
      <c r="T50" s="456" t="n">
        <v>18821</v>
      </c>
      <c r="U50" s="453" t="n">
        <v>18552</v>
      </c>
      <c r="V50" s="454" t="n">
        <v>15</v>
      </c>
      <c r="W50" s="453" t="n">
        <v>18</v>
      </c>
      <c r="X50" s="454" t="n">
        <f aca="false">SUM(T50:W50)</f>
        <v>37406</v>
      </c>
      <c r="Y50" s="457" t="n">
        <f aca="false">IF(ISERROR(R50/X50-1),"         /0",(R50/X50-1))</f>
        <v>0.418088007271561</v>
      </c>
    </row>
    <row r="51" s="443" customFormat="true" ht="19.7" hidden="false" customHeight="true" outlineLevel="0" collapsed="false">
      <c r="A51" s="436" t="s">
        <v>284</v>
      </c>
      <c r="B51" s="437" t="n">
        <f aca="false">SUM(B52:B65)</f>
        <v>67238</v>
      </c>
      <c r="C51" s="438" t="n">
        <f aca="false">SUM(C52:C65)</f>
        <v>60370</v>
      </c>
      <c r="D51" s="439" t="n">
        <f aca="false">SUM(D52:D65)</f>
        <v>28</v>
      </c>
      <c r="E51" s="438" t="n">
        <f aca="false">SUM(E52:E65)</f>
        <v>0</v>
      </c>
      <c r="F51" s="439" t="n">
        <f aca="false">SUM(B51:E51)</f>
        <v>127636</v>
      </c>
      <c r="G51" s="440" t="n">
        <f aca="false">F51/$F$9</f>
        <v>0.119775606075678</v>
      </c>
      <c r="H51" s="437" t="n">
        <f aca="false">SUM(H52:H65)</f>
        <v>60065</v>
      </c>
      <c r="I51" s="438" t="n">
        <f aca="false">SUM(I52:I65)</f>
        <v>51921</v>
      </c>
      <c r="J51" s="439" t="n">
        <f aca="false">SUM(J52:J65)</f>
        <v>6</v>
      </c>
      <c r="K51" s="438" t="n">
        <f aca="false">SUM(K52:K65)</f>
        <v>0</v>
      </c>
      <c r="L51" s="439" t="n">
        <f aca="false">SUM(H51:K51)</f>
        <v>111992</v>
      </c>
      <c r="M51" s="441" t="n">
        <f aca="false">IF(ISERROR(F51/L51-1),"         /0",(F51/L51-1))</f>
        <v>0.139688549182085</v>
      </c>
      <c r="N51" s="437" t="n">
        <f aca="false">SUM(N52:N65)</f>
        <v>67238</v>
      </c>
      <c r="O51" s="438" t="n">
        <f aca="false">SUM(O52:O65)</f>
        <v>60370</v>
      </c>
      <c r="P51" s="439" t="n">
        <f aca="false">SUM(P52:P65)</f>
        <v>28</v>
      </c>
      <c r="Q51" s="438" t="n">
        <f aca="false">SUM(Q52:Q65)</f>
        <v>0</v>
      </c>
      <c r="R51" s="439" t="n">
        <f aca="false">SUM(N51:Q51)</f>
        <v>127636</v>
      </c>
      <c r="S51" s="440" t="n">
        <f aca="false">R51/$R$9</f>
        <v>0.119775606075678</v>
      </c>
      <c r="T51" s="437" t="n">
        <f aca="false">SUM(T52:T65)</f>
        <v>60065</v>
      </c>
      <c r="U51" s="438" t="n">
        <f aca="false">SUM(U52:U65)</f>
        <v>51921</v>
      </c>
      <c r="V51" s="439" t="n">
        <f aca="false">SUM(V52:V65)</f>
        <v>6</v>
      </c>
      <c r="W51" s="438" t="n">
        <f aca="false">SUM(W52:W65)</f>
        <v>0</v>
      </c>
      <c r="X51" s="439" t="n">
        <f aca="false">SUM(T51:W51)</f>
        <v>111992</v>
      </c>
      <c r="Y51" s="442" t="n">
        <f aca="false">IF(ISERROR(R51/X51-1),"         /0",(R51/X51-1))</f>
        <v>0.139688549182085</v>
      </c>
    </row>
    <row r="52" customFormat="false" ht="19.7" hidden="false" customHeight="true" outlineLevel="0" collapsed="false">
      <c r="A52" s="451" t="s">
        <v>285</v>
      </c>
      <c r="B52" s="452" t="n">
        <v>12047</v>
      </c>
      <c r="C52" s="453" t="n">
        <v>15055</v>
      </c>
      <c r="D52" s="454" t="n">
        <v>0</v>
      </c>
      <c r="E52" s="453" t="n">
        <v>0</v>
      </c>
      <c r="F52" s="454" t="n">
        <f aca="false">SUM(B52:E52)</f>
        <v>27102</v>
      </c>
      <c r="G52" s="458" t="n">
        <f aca="false">F52/$F$9</f>
        <v>0.0254329380101462</v>
      </c>
      <c r="H52" s="452" t="n">
        <v>16373</v>
      </c>
      <c r="I52" s="453" t="n">
        <v>18237</v>
      </c>
      <c r="J52" s="454"/>
      <c r="K52" s="453"/>
      <c r="L52" s="454" t="n">
        <f aca="false">SUM(H52:K52)</f>
        <v>34610</v>
      </c>
      <c r="M52" s="455" t="n">
        <f aca="false">IF(ISERROR(F52/L52-1),"         /0",(F52/L52-1))</f>
        <v>-0.216931522681306</v>
      </c>
      <c r="N52" s="452" t="n">
        <v>12047</v>
      </c>
      <c r="O52" s="453" t="n">
        <v>15055</v>
      </c>
      <c r="P52" s="454"/>
      <c r="Q52" s="453"/>
      <c r="R52" s="454" t="n">
        <f aca="false">SUM(N52:Q52)</f>
        <v>27102</v>
      </c>
      <c r="S52" s="458" t="n">
        <f aca="false">R52/$R$9</f>
        <v>0.0254329380101462</v>
      </c>
      <c r="T52" s="452" t="n">
        <v>16373</v>
      </c>
      <c r="U52" s="453" t="n">
        <v>18237</v>
      </c>
      <c r="V52" s="454"/>
      <c r="W52" s="453"/>
      <c r="X52" s="447" t="n">
        <f aca="false">SUM(T52:W52)</f>
        <v>34610</v>
      </c>
      <c r="Y52" s="457" t="n">
        <f aca="false">IF(ISERROR(R52/X52-1),"         /0",(R52/X52-1))</f>
        <v>-0.216931522681306</v>
      </c>
    </row>
    <row r="53" customFormat="false" ht="19.7" hidden="false" customHeight="true" outlineLevel="0" collapsed="false">
      <c r="A53" s="451" t="s">
        <v>286</v>
      </c>
      <c r="B53" s="452" t="n">
        <v>7834</v>
      </c>
      <c r="C53" s="453" t="n">
        <v>4311</v>
      </c>
      <c r="D53" s="454" t="n">
        <v>0</v>
      </c>
      <c r="E53" s="453" t="n">
        <v>0</v>
      </c>
      <c r="F53" s="454" t="n">
        <f aca="false">SUM(B53:E53)</f>
        <v>12145</v>
      </c>
      <c r="G53" s="458" t="n">
        <f aca="false">F53/$F$9</f>
        <v>0.0113970567534951</v>
      </c>
      <c r="H53" s="452" t="n">
        <v>5577</v>
      </c>
      <c r="I53" s="453" t="n">
        <v>3036</v>
      </c>
      <c r="J53" s="454"/>
      <c r="K53" s="453"/>
      <c r="L53" s="454" t="n">
        <f aca="false">SUM(H53:K53)</f>
        <v>8613</v>
      </c>
      <c r="M53" s="455" t="n">
        <f aca="false">IF(ISERROR(F53/L53-1),"         /0",(F53/L53-1))</f>
        <v>0.410077789388134</v>
      </c>
      <c r="N53" s="452" t="n">
        <v>7834</v>
      </c>
      <c r="O53" s="453" t="n">
        <v>4311</v>
      </c>
      <c r="P53" s="454"/>
      <c r="Q53" s="453"/>
      <c r="R53" s="454" t="n">
        <f aca="false">SUM(N53:Q53)</f>
        <v>12145</v>
      </c>
      <c r="S53" s="458" t="n">
        <f aca="false">R53/$R$9</f>
        <v>0.0113970567534951</v>
      </c>
      <c r="T53" s="452" t="n">
        <v>5577</v>
      </c>
      <c r="U53" s="453" t="n">
        <v>3036</v>
      </c>
      <c r="V53" s="454"/>
      <c r="W53" s="453"/>
      <c r="X53" s="447" t="n">
        <f aca="false">SUM(T53:W53)</f>
        <v>8613</v>
      </c>
      <c r="Y53" s="457" t="n">
        <f aca="false">IF(ISERROR(R53/X53-1),"         /0",(R53/X53-1))</f>
        <v>0.410077789388134</v>
      </c>
    </row>
    <row r="54" customFormat="false" ht="19.7" hidden="false" customHeight="true" outlineLevel="0" collapsed="false">
      <c r="A54" s="451" t="s">
        <v>287</v>
      </c>
      <c r="B54" s="452" t="n">
        <v>5761</v>
      </c>
      <c r="C54" s="453" t="n">
        <v>4833</v>
      </c>
      <c r="D54" s="454" t="n">
        <v>0</v>
      </c>
      <c r="E54" s="453" t="n">
        <v>0</v>
      </c>
      <c r="F54" s="454" t="n">
        <f aca="false">SUM(B54:E54)</f>
        <v>10594</v>
      </c>
      <c r="G54" s="458" t="n">
        <f aca="false">F54/$F$9</f>
        <v>0.00994157424837607</v>
      </c>
      <c r="H54" s="452" t="n">
        <v>7235</v>
      </c>
      <c r="I54" s="453" t="n">
        <v>7175</v>
      </c>
      <c r="J54" s="454"/>
      <c r="K54" s="453"/>
      <c r="L54" s="454" t="n">
        <f aca="false">SUM(H54:K54)</f>
        <v>14410</v>
      </c>
      <c r="M54" s="455" t="n">
        <f aca="false">IF(ISERROR(F54/L54-1),"         /0",(F54/L54-1))</f>
        <v>-0.264816099930604</v>
      </c>
      <c r="N54" s="452" t="n">
        <v>5761</v>
      </c>
      <c r="O54" s="453" t="n">
        <v>4833</v>
      </c>
      <c r="P54" s="454"/>
      <c r="Q54" s="453"/>
      <c r="R54" s="454" t="n">
        <f aca="false">SUM(N54:Q54)</f>
        <v>10594</v>
      </c>
      <c r="S54" s="458" t="n">
        <f aca="false">R54/$R$9</f>
        <v>0.00994157424837607</v>
      </c>
      <c r="T54" s="452" t="n">
        <v>7235</v>
      </c>
      <c r="U54" s="453" t="n">
        <v>7175</v>
      </c>
      <c r="V54" s="454"/>
      <c r="W54" s="453"/>
      <c r="X54" s="447" t="n">
        <f aca="false">SUM(T54:W54)</f>
        <v>14410</v>
      </c>
      <c r="Y54" s="457" t="n">
        <f aca="false">IF(ISERROR(R54/X54-1),"         /0",(R54/X54-1))</f>
        <v>-0.264816099930604</v>
      </c>
    </row>
    <row r="55" customFormat="false" ht="19.7" hidden="false" customHeight="true" outlineLevel="0" collapsed="false">
      <c r="A55" s="451" t="s">
        <v>288</v>
      </c>
      <c r="B55" s="452" t="n">
        <v>4560</v>
      </c>
      <c r="C55" s="453" t="n">
        <v>5015</v>
      </c>
      <c r="D55" s="454" t="n">
        <v>0</v>
      </c>
      <c r="E55" s="453" t="n">
        <v>0</v>
      </c>
      <c r="F55" s="454" t="n">
        <f aca="false">SUM(B55:E55)</f>
        <v>9575</v>
      </c>
      <c r="G55" s="458" t="n">
        <f aca="false">F55/$F$9</f>
        <v>0.00898532881142164</v>
      </c>
      <c r="H55" s="452" t="n">
        <v>3670</v>
      </c>
      <c r="I55" s="453" t="n">
        <v>4468</v>
      </c>
      <c r="J55" s="454"/>
      <c r="K55" s="453"/>
      <c r="L55" s="454" t="n">
        <f aca="false">SUM(H55:K55)</f>
        <v>8138</v>
      </c>
      <c r="M55" s="455" t="n">
        <f aca="false">IF(ISERROR(F55/L55-1),"         /0",(F55/L55-1))</f>
        <v>0.176579012042271</v>
      </c>
      <c r="N55" s="452" t="n">
        <v>4560</v>
      </c>
      <c r="O55" s="453" t="n">
        <v>5015</v>
      </c>
      <c r="P55" s="454"/>
      <c r="Q55" s="453"/>
      <c r="R55" s="454" t="n">
        <f aca="false">SUM(N55:Q55)</f>
        <v>9575</v>
      </c>
      <c r="S55" s="458" t="n">
        <f aca="false">R55/$R$9</f>
        <v>0.00898532881142164</v>
      </c>
      <c r="T55" s="452" t="n">
        <v>3670</v>
      </c>
      <c r="U55" s="453" t="n">
        <v>4468</v>
      </c>
      <c r="V55" s="454"/>
      <c r="W55" s="453"/>
      <c r="X55" s="447" t="n">
        <f aca="false">SUM(T55:W55)</f>
        <v>8138</v>
      </c>
      <c r="Y55" s="457" t="n">
        <f aca="false">IF(ISERROR(R55/X55-1),"         /0",(R55/X55-1))</f>
        <v>0.176579012042271</v>
      </c>
    </row>
    <row r="56" customFormat="false" ht="19.7" hidden="false" customHeight="true" outlineLevel="0" collapsed="false">
      <c r="A56" s="451" t="s">
        <v>289</v>
      </c>
      <c r="B56" s="452" t="n">
        <v>3468</v>
      </c>
      <c r="C56" s="453" t="n">
        <v>3852</v>
      </c>
      <c r="D56" s="454" t="n">
        <v>0</v>
      </c>
      <c r="E56" s="453" t="n">
        <v>0</v>
      </c>
      <c r="F56" s="454" t="n">
        <f aca="false">SUM(B56:E56)</f>
        <v>7320</v>
      </c>
      <c r="G56" s="458" t="n">
        <f aca="false">F56/$F$9</f>
        <v>0.00686920176497195</v>
      </c>
      <c r="H56" s="452" t="n">
        <v>7686</v>
      </c>
      <c r="I56" s="453" t="n">
        <v>7135</v>
      </c>
      <c r="J56" s="454"/>
      <c r="K56" s="453"/>
      <c r="L56" s="454" t="n">
        <f aca="false">SUM(H56:K56)</f>
        <v>14821</v>
      </c>
      <c r="M56" s="455" t="n">
        <f aca="false">IF(ISERROR(F56/L56-1),"         /0",(F56/L56-1))</f>
        <v>-0.506106200661224</v>
      </c>
      <c r="N56" s="452" t="n">
        <v>3468</v>
      </c>
      <c r="O56" s="453" t="n">
        <v>3852</v>
      </c>
      <c r="P56" s="454"/>
      <c r="Q56" s="453"/>
      <c r="R56" s="454" t="n">
        <f aca="false">SUM(N56:Q56)</f>
        <v>7320</v>
      </c>
      <c r="S56" s="458" t="n">
        <f aca="false">R56/$R$9</f>
        <v>0.00686920176497195</v>
      </c>
      <c r="T56" s="452" t="n">
        <v>7686</v>
      </c>
      <c r="U56" s="453" t="n">
        <v>7135</v>
      </c>
      <c r="V56" s="454"/>
      <c r="W56" s="453"/>
      <c r="X56" s="447" t="n">
        <f aca="false">SUM(T56:W56)</f>
        <v>14821</v>
      </c>
      <c r="Y56" s="457" t="n">
        <f aca="false">IF(ISERROR(R56/X56-1),"         /0",(R56/X56-1))</f>
        <v>-0.506106200661224</v>
      </c>
    </row>
    <row r="57" customFormat="false" ht="19.7" hidden="false" customHeight="true" outlineLevel="0" collapsed="false">
      <c r="A57" s="451" t="s">
        <v>290</v>
      </c>
      <c r="B57" s="452" t="n">
        <v>3340</v>
      </c>
      <c r="C57" s="453" t="n">
        <v>3174</v>
      </c>
      <c r="D57" s="454" t="n">
        <v>0</v>
      </c>
      <c r="E57" s="453" t="n">
        <v>0</v>
      </c>
      <c r="F57" s="454" t="n">
        <f aca="false">SUM(B57:E57)</f>
        <v>6514</v>
      </c>
      <c r="G57" s="458" t="n">
        <f aca="false">F57/$F$9</f>
        <v>0.00611283883839171</v>
      </c>
      <c r="H57" s="452" t="n">
        <v>2601</v>
      </c>
      <c r="I57" s="453" t="n">
        <v>2072</v>
      </c>
      <c r="J57" s="454"/>
      <c r="K57" s="453"/>
      <c r="L57" s="454" t="n">
        <f aca="false">SUM(H57:K57)</f>
        <v>4673</v>
      </c>
      <c r="M57" s="455" t="n">
        <f aca="false">IF(ISERROR(F57/L57-1),"         /0",(F57/L57-1))</f>
        <v>0.393965332762679</v>
      </c>
      <c r="N57" s="452" t="n">
        <v>3340</v>
      </c>
      <c r="O57" s="453" t="n">
        <v>3174</v>
      </c>
      <c r="P57" s="454"/>
      <c r="Q57" s="453"/>
      <c r="R57" s="454" t="n">
        <f aca="false">SUM(N57:Q57)</f>
        <v>6514</v>
      </c>
      <c r="S57" s="458" t="n">
        <f aca="false">R57/$R$9</f>
        <v>0.00611283883839171</v>
      </c>
      <c r="T57" s="452" t="n">
        <v>2601</v>
      </c>
      <c r="U57" s="453" t="n">
        <v>2072</v>
      </c>
      <c r="V57" s="454"/>
      <c r="W57" s="453"/>
      <c r="X57" s="447" t="n">
        <f aca="false">SUM(T57:W57)</f>
        <v>4673</v>
      </c>
      <c r="Y57" s="457" t="n">
        <f aca="false">IF(ISERROR(R57/X57-1),"         /0",(R57/X57-1))</f>
        <v>0.393965332762679</v>
      </c>
    </row>
    <row r="58" customFormat="false" ht="19.7" hidden="false" customHeight="true" outlineLevel="0" collapsed="false">
      <c r="A58" s="451" t="s">
        <v>291</v>
      </c>
      <c r="B58" s="452" t="n">
        <v>1835</v>
      </c>
      <c r="C58" s="453" t="n">
        <v>2124</v>
      </c>
      <c r="D58" s="454" t="n">
        <v>0</v>
      </c>
      <c r="E58" s="453" t="n">
        <v>0</v>
      </c>
      <c r="F58" s="454" t="n">
        <f aca="false">SUM(B58:E58)</f>
        <v>3959</v>
      </c>
      <c r="G58" s="458" t="n">
        <f aca="false">F58/$F$9</f>
        <v>0.00371518712944316</v>
      </c>
      <c r="H58" s="452" t="n">
        <v>626</v>
      </c>
      <c r="I58" s="453" t="n">
        <v>58</v>
      </c>
      <c r="J58" s="454"/>
      <c r="K58" s="453"/>
      <c r="L58" s="454" t="n">
        <f aca="false">SUM(H58:K58)</f>
        <v>684</v>
      </c>
      <c r="M58" s="455" t="n">
        <f aca="false">IF(ISERROR(F58/L58-1),"         /0",(F58/L58-1))</f>
        <v>4.78801169590643</v>
      </c>
      <c r="N58" s="452" t="n">
        <v>1835</v>
      </c>
      <c r="O58" s="453" t="n">
        <v>2124</v>
      </c>
      <c r="P58" s="454"/>
      <c r="Q58" s="453"/>
      <c r="R58" s="454" t="n">
        <f aca="false">SUM(N58:Q58)</f>
        <v>3959</v>
      </c>
      <c r="S58" s="458" t="n">
        <f aca="false">R58/$R$9</f>
        <v>0.00371518712944316</v>
      </c>
      <c r="T58" s="452" t="n">
        <v>626</v>
      </c>
      <c r="U58" s="453" t="n">
        <v>58</v>
      </c>
      <c r="V58" s="454"/>
      <c r="W58" s="453"/>
      <c r="X58" s="447" t="n">
        <f aca="false">SUM(T58:W58)</f>
        <v>684</v>
      </c>
      <c r="Y58" s="457" t="n">
        <f aca="false">IF(ISERROR(R58/X58-1),"         /0",(R58/X58-1))</f>
        <v>4.78801169590643</v>
      </c>
    </row>
    <row r="59" customFormat="false" ht="19.7" hidden="false" customHeight="true" outlineLevel="0" collapsed="false">
      <c r="A59" s="451" t="s">
        <v>292</v>
      </c>
      <c r="B59" s="452" t="n">
        <v>2122</v>
      </c>
      <c r="C59" s="453" t="n">
        <v>948</v>
      </c>
      <c r="D59" s="454" t="n">
        <v>6</v>
      </c>
      <c r="E59" s="453" t="n">
        <v>0</v>
      </c>
      <c r="F59" s="454" t="n">
        <f aca="false">SUM(B59:E59)</f>
        <v>3076</v>
      </c>
      <c r="G59" s="458" t="n">
        <f aca="false">F59/$F$9</f>
        <v>0.00288656620615488</v>
      </c>
      <c r="H59" s="452" t="n">
        <v>1917</v>
      </c>
      <c r="I59" s="453" t="n">
        <v>933</v>
      </c>
      <c r="J59" s="454" t="n">
        <v>3</v>
      </c>
      <c r="K59" s="453"/>
      <c r="L59" s="454" t="n">
        <f aca="false">SUM(H59:K59)</f>
        <v>2853</v>
      </c>
      <c r="M59" s="455" t="n">
        <f aca="false">IF(ISERROR(F59/L59-1),"         /0",(F59/L59-1))</f>
        <v>0.0781633368384158</v>
      </c>
      <c r="N59" s="452" t="n">
        <v>2122</v>
      </c>
      <c r="O59" s="453" t="n">
        <v>948</v>
      </c>
      <c r="P59" s="454" t="n">
        <v>6</v>
      </c>
      <c r="Q59" s="453" t="n">
        <v>0</v>
      </c>
      <c r="R59" s="454" t="n">
        <f aca="false">SUM(N59:Q59)</f>
        <v>3076</v>
      </c>
      <c r="S59" s="458" t="n">
        <f aca="false">R59/$R$9</f>
        <v>0.00288656620615488</v>
      </c>
      <c r="T59" s="452" t="n">
        <v>1917</v>
      </c>
      <c r="U59" s="453" t="n">
        <v>933</v>
      </c>
      <c r="V59" s="454" t="n">
        <v>3</v>
      </c>
      <c r="W59" s="453"/>
      <c r="X59" s="447" t="n">
        <f aca="false">SUM(T59:W59)</f>
        <v>2853</v>
      </c>
      <c r="Y59" s="457" t="n">
        <f aca="false">IF(ISERROR(R59/X59-1),"         /0",(R59/X59-1))</f>
        <v>0.0781633368384158</v>
      </c>
    </row>
    <row r="60" customFormat="false" ht="19.7" hidden="false" customHeight="true" outlineLevel="0" collapsed="false">
      <c r="A60" s="451" t="s">
        <v>293</v>
      </c>
      <c r="B60" s="452" t="n">
        <v>1132</v>
      </c>
      <c r="C60" s="453" t="n">
        <v>609</v>
      </c>
      <c r="D60" s="454" t="n">
        <v>0</v>
      </c>
      <c r="E60" s="453" t="n">
        <v>0</v>
      </c>
      <c r="F60" s="454" t="n">
        <f aca="false">SUM(B60:E60)</f>
        <v>1741</v>
      </c>
      <c r="G60" s="458" t="n">
        <f aca="false">F60/$F$9</f>
        <v>0.001633781458035</v>
      </c>
      <c r="H60" s="452" t="n">
        <v>981</v>
      </c>
      <c r="I60" s="453" t="n">
        <v>464</v>
      </c>
      <c r="J60" s="454"/>
      <c r="K60" s="453"/>
      <c r="L60" s="454" t="n">
        <f aca="false">SUM(H60:K60)</f>
        <v>1445</v>
      </c>
      <c r="M60" s="455" t="n">
        <f aca="false">IF(ISERROR(F60/L60-1),"         /0",(F60/L60-1))</f>
        <v>0.204844290657439</v>
      </c>
      <c r="N60" s="452" t="n">
        <v>1132</v>
      </c>
      <c r="O60" s="453" t="n">
        <v>609</v>
      </c>
      <c r="P60" s="454"/>
      <c r="Q60" s="453"/>
      <c r="R60" s="454" t="n">
        <f aca="false">SUM(N60:Q60)</f>
        <v>1741</v>
      </c>
      <c r="S60" s="458" t="n">
        <f aca="false">R60/$R$9</f>
        <v>0.001633781458035</v>
      </c>
      <c r="T60" s="452" t="n">
        <v>981</v>
      </c>
      <c r="U60" s="453" t="n">
        <v>464</v>
      </c>
      <c r="V60" s="454"/>
      <c r="W60" s="453"/>
      <c r="X60" s="447" t="n">
        <f aca="false">SUM(T60:W60)</f>
        <v>1445</v>
      </c>
      <c r="Y60" s="457" t="n">
        <f aca="false">IF(ISERROR(R60/X60-1),"         /0",(R60/X60-1))</f>
        <v>0.204844290657439</v>
      </c>
    </row>
    <row r="61" customFormat="false" ht="19.7" hidden="false" customHeight="true" outlineLevel="0" collapsed="false">
      <c r="A61" s="451" t="s">
        <v>294</v>
      </c>
      <c r="B61" s="452" t="n">
        <v>650</v>
      </c>
      <c r="C61" s="453" t="n">
        <v>899</v>
      </c>
      <c r="D61" s="454" t="n">
        <v>0</v>
      </c>
      <c r="E61" s="453" t="n">
        <v>0</v>
      </c>
      <c r="F61" s="454" t="n">
        <f aca="false">SUM(B61:E61)</f>
        <v>1549</v>
      </c>
      <c r="G61" s="458" t="n">
        <f aca="false">F61/$F$9</f>
        <v>0.00145360567403573</v>
      </c>
      <c r="H61" s="452" t="n">
        <v>502</v>
      </c>
      <c r="I61" s="453" t="n">
        <v>605</v>
      </c>
      <c r="J61" s="454"/>
      <c r="K61" s="453"/>
      <c r="L61" s="454" t="n">
        <f aca="false">SUM(H61:K61)</f>
        <v>1107</v>
      </c>
      <c r="M61" s="455" t="n">
        <f aca="false">IF(ISERROR(F61/L61-1),"         /0",(F61/L61-1))</f>
        <v>0.399277326106595</v>
      </c>
      <c r="N61" s="452" t="n">
        <v>650</v>
      </c>
      <c r="O61" s="453" t="n">
        <v>899</v>
      </c>
      <c r="P61" s="454"/>
      <c r="Q61" s="453"/>
      <c r="R61" s="454" t="n">
        <f aca="false">SUM(N61:Q61)</f>
        <v>1549</v>
      </c>
      <c r="S61" s="458" t="n">
        <f aca="false">R61/$R$9</f>
        <v>0.00145360567403573</v>
      </c>
      <c r="T61" s="452" t="n">
        <v>502</v>
      </c>
      <c r="U61" s="453" t="n">
        <v>605</v>
      </c>
      <c r="V61" s="454"/>
      <c r="W61" s="453"/>
      <c r="X61" s="447" t="n">
        <f aca="false">SUM(T61:W61)</f>
        <v>1107</v>
      </c>
      <c r="Y61" s="457" t="n">
        <f aca="false">IF(ISERROR(R61/X61-1),"         /0",(R61/X61-1))</f>
        <v>0.399277326106595</v>
      </c>
    </row>
    <row r="62" customFormat="false" ht="19.7" hidden="false" customHeight="true" outlineLevel="0" collapsed="false">
      <c r="A62" s="451" t="s">
        <v>295</v>
      </c>
      <c r="B62" s="452" t="n">
        <v>844</v>
      </c>
      <c r="C62" s="453" t="n">
        <v>387</v>
      </c>
      <c r="D62" s="454" t="n">
        <v>0</v>
      </c>
      <c r="E62" s="453" t="n">
        <v>0</v>
      </c>
      <c r="F62" s="454" t="n">
        <f aca="false">SUM(B62:E62)</f>
        <v>1231</v>
      </c>
      <c r="G62" s="458" t="n">
        <f aca="false">F62/$F$9</f>
        <v>0.00115518953178695</v>
      </c>
      <c r="H62" s="452"/>
      <c r="I62" s="453"/>
      <c r="J62" s="454"/>
      <c r="K62" s="453"/>
      <c r="L62" s="454" t="n">
        <f aca="false">SUM(H62:K62)</f>
        <v>0</v>
      </c>
      <c r="M62" s="455" t="str">
        <f aca="false">IF(ISERROR(F62/L62-1),"         /0",(F62/L62-1))</f>
        <v>         /0</v>
      </c>
      <c r="N62" s="452" t="n">
        <v>844</v>
      </c>
      <c r="O62" s="453" t="n">
        <v>387</v>
      </c>
      <c r="P62" s="454"/>
      <c r="Q62" s="453"/>
      <c r="R62" s="454" t="n">
        <f aca="false">SUM(N62:Q62)</f>
        <v>1231</v>
      </c>
      <c r="S62" s="458" t="n">
        <f aca="false">R62/$R$9</f>
        <v>0.00115518953178695</v>
      </c>
      <c r="T62" s="452"/>
      <c r="U62" s="453"/>
      <c r="V62" s="454"/>
      <c r="W62" s="453"/>
      <c r="X62" s="447" t="n">
        <f aca="false">SUM(T62:W62)</f>
        <v>0</v>
      </c>
      <c r="Y62" s="457" t="str">
        <f aca="false">IF(ISERROR(R62/X62-1),"         /0",(R62/X62-1))</f>
        <v>         /0</v>
      </c>
    </row>
    <row r="63" customFormat="false" ht="19.7" hidden="false" customHeight="true" outlineLevel="0" collapsed="false">
      <c r="A63" s="451" t="s">
        <v>296</v>
      </c>
      <c r="B63" s="452" t="n">
        <v>654</v>
      </c>
      <c r="C63" s="453" t="n">
        <v>480</v>
      </c>
      <c r="D63" s="454" t="n">
        <v>6</v>
      </c>
      <c r="E63" s="453" t="n">
        <v>0</v>
      </c>
      <c r="F63" s="454" t="n">
        <f aca="false">SUM(B63:E63)</f>
        <v>1140</v>
      </c>
      <c r="G63" s="458" t="n">
        <f aca="false">F63/$F$9</f>
        <v>0.00106979371749563</v>
      </c>
      <c r="H63" s="452" t="n">
        <v>524</v>
      </c>
      <c r="I63" s="453" t="n">
        <v>378</v>
      </c>
      <c r="J63" s="454"/>
      <c r="K63" s="453"/>
      <c r="L63" s="454" t="n">
        <f aca="false">SUM(H63:K63)</f>
        <v>902</v>
      </c>
      <c r="M63" s="455" t="n">
        <f aca="false">IF(ISERROR(F63/L63-1),"         /0",(F63/L63-1))</f>
        <v>0.263858093126386</v>
      </c>
      <c r="N63" s="452" t="n">
        <v>654</v>
      </c>
      <c r="O63" s="453" t="n">
        <v>480</v>
      </c>
      <c r="P63" s="454" t="n">
        <v>6</v>
      </c>
      <c r="Q63" s="453"/>
      <c r="R63" s="454" t="n">
        <f aca="false">SUM(N63:Q63)</f>
        <v>1140</v>
      </c>
      <c r="S63" s="458" t="n">
        <f aca="false">R63/$R$9</f>
        <v>0.00106979371749563</v>
      </c>
      <c r="T63" s="452" t="n">
        <v>524</v>
      </c>
      <c r="U63" s="453" t="n">
        <v>378</v>
      </c>
      <c r="V63" s="454"/>
      <c r="W63" s="453"/>
      <c r="X63" s="447" t="n">
        <f aca="false">SUM(T63:W63)</f>
        <v>902</v>
      </c>
      <c r="Y63" s="457" t="n">
        <f aca="false">IF(ISERROR(R63/X63-1),"         /0",(R63/X63-1))</f>
        <v>0.263858093126386</v>
      </c>
    </row>
    <row r="64" customFormat="false" ht="19.7" hidden="false" customHeight="true" outlineLevel="0" collapsed="false">
      <c r="A64" s="451" t="s">
        <v>297</v>
      </c>
      <c r="B64" s="452" t="n">
        <v>344</v>
      </c>
      <c r="C64" s="453" t="n">
        <v>627</v>
      </c>
      <c r="D64" s="454" t="n">
        <v>0</v>
      </c>
      <c r="E64" s="453" t="n">
        <v>0</v>
      </c>
      <c r="F64" s="454" t="n">
        <f aca="false">SUM(B64:E64)</f>
        <v>971</v>
      </c>
      <c r="G64" s="458" t="n">
        <f aca="false">F64/$F$9</f>
        <v>0.000911201490954613</v>
      </c>
      <c r="H64" s="452" t="n">
        <v>426</v>
      </c>
      <c r="I64" s="453" t="n">
        <v>518</v>
      </c>
      <c r="J64" s="454"/>
      <c r="K64" s="453"/>
      <c r="L64" s="454" t="n">
        <f aca="false">SUM(H64:K64)</f>
        <v>944</v>
      </c>
      <c r="M64" s="455" t="n">
        <f aca="false">IF(ISERROR(F64/L64-1),"         /0",(F64/L64-1))</f>
        <v>0.0286016949152543</v>
      </c>
      <c r="N64" s="452" t="n">
        <v>344</v>
      </c>
      <c r="O64" s="453" t="n">
        <v>627</v>
      </c>
      <c r="P64" s="454"/>
      <c r="Q64" s="453"/>
      <c r="R64" s="454" t="n">
        <f aca="false">SUM(N64:Q64)</f>
        <v>971</v>
      </c>
      <c r="S64" s="458" t="n">
        <f aca="false">R64/$R$9</f>
        <v>0.000911201490954613</v>
      </c>
      <c r="T64" s="452" t="n">
        <v>426</v>
      </c>
      <c r="U64" s="453" t="n">
        <v>518</v>
      </c>
      <c r="V64" s="454"/>
      <c r="W64" s="453"/>
      <c r="X64" s="447" t="n">
        <f aca="false">SUM(T64:W64)</f>
        <v>944</v>
      </c>
      <c r="Y64" s="457" t="n">
        <f aca="false">IF(ISERROR(R64/X64-1),"         /0",(R64/X64-1))</f>
        <v>0.0286016949152543</v>
      </c>
    </row>
    <row r="65" customFormat="false" ht="19.7" hidden="false" customHeight="true" outlineLevel="0" collapsed="false">
      <c r="A65" s="451" t="s">
        <v>239</v>
      </c>
      <c r="B65" s="452" t="n">
        <v>22647</v>
      </c>
      <c r="C65" s="453" t="n">
        <v>18056</v>
      </c>
      <c r="D65" s="454" t="n">
        <v>16</v>
      </c>
      <c r="E65" s="453" t="n">
        <v>0</v>
      </c>
      <c r="F65" s="454" t="n">
        <f aca="false">SUM(B65:E65)</f>
        <v>40719</v>
      </c>
      <c r="G65" s="458" t="n">
        <f aca="false">F65/$F$9</f>
        <v>0.038211342440969</v>
      </c>
      <c r="H65" s="452" t="n">
        <v>11947</v>
      </c>
      <c r="I65" s="453" t="n">
        <v>6842</v>
      </c>
      <c r="J65" s="454" t="n">
        <v>3</v>
      </c>
      <c r="K65" s="453"/>
      <c r="L65" s="454" t="n">
        <f aca="false">SUM(H65:K65)</f>
        <v>18792</v>
      </c>
      <c r="M65" s="455" t="n">
        <f aca="false">IF(ISERROR(F65/L65-1),"         /0",(F65/L65-1))</f>
        <v>1.16682630906769</v>
      </c>
      <c r="N65" s="452" t="n">
        <v>22647</v>
      </c>
      <c r="O65" s="453" t="n">
        <v>18056</v>
      </c>
      <c r="P65" s="454" t="n">
        <v>16</v>
      </c>
      <c r="Q65" s="453" t="n">
        <v>0</v>
      </c>
      <c r="R65" s="454" t="n">
        <f aca="false">SUM(N65:Q65)</f>
        <v>40719</v>
      </c>
      <c r="S65" s="458" t="n">
        <f aca="false">R65/$R$9</f>
        <v>0.038211342440969</v>
      </c>
      <c r="T65" s="452" t="n">
        <v>11947</v>
      </c>
      <c r="U65" s="453" t="n">
        <v>6842</v>
      </c>
      <c r="V65" s="454" t="n">
        <v>3</v>
      </c>
      <c r="W65" s="453"/>
      <c r="X65" s="447" t="n">
        <f aca="false">SUM(T65:W65)</f>
        <v>18792</v>
      </c>
      <c r="Y65" s="457" t="n">
        <f aca="false">IF(ISERROR(R65/X65-1),"         /0",(R65/X65-1))</f>
        <v>1.16682630906769</v>
      </c>
    </row>
    <row r="66" s="443" customFormat="true" ht="19.7" hidden="false" customHeight="true" outlineLevel="0" collapsed="false">
      <c r="A66" s="436" t="s">
        <v>298</v>
      </c>
      <c r="B66" s="437" t="n">
        <f aca="false">SUM(B67:B87)</f>
        <v>164285</v>
      </c>
      <c r="C66" s="438" t="n">
        <f aca="false">SUM(C67:C87)</f>
        <v>152220</v>
      </c>
      <c r="D66" s="439" t="n">
        <f aca="false">SUM(D67:D87)</f>
        <v>2478</v>
      </c>
      <c r="E66" s="438" t="n">
        <f aca="false">SUM(E67:E87)</f>
        <v>2786</v>
      </c>
      <c r="F66" s="439" t="n">
        <f aca="false">SUM(B66:E66)</f>
        <v>321769</v>
      </c>
      <c r="G66" s="440" t="n">
        <f aca="false">F66/$F$9</f>
        <v>0.301953030425309</v>
      </c>
      <c r="H66" s="437" t="n">
        <f aca="false">SUM(H67:H87)</f>
        <v>148086</v>
      </c>
      <c r="I66" s="438" t="n">
        <f aca="false">SUM(I67:I87)</f>
        <v>142768</v>
      </c>
      <c r="J66" s="439" t="n">
        <f aca="false">SUM(J67:J87)</f>
        <v>5406</v>
      </c>
      <c r="K66" s="438" t="n">
        <f aca="false">SUM(K67:K87)</f>
        <v>5971</v>
      </c>
      <c r="L66" s="439" t="n">
        <f aca="false">SUM(H66:K66)</f>
        <v>302231</v>
      </c>
      <c r="M66" s="441" t="n">
        <f aca="false">IF(ISERROR(F66/L66-1),"         /0",(F66/L66-1))</f>
        <v>0.0646459165340418</v>
      </c>
      <c r="N66" s="437" t="n">
        <f aca="false">SUM(N67:N87)</f>
        <v>164285</v>
      </c>
      <c r="O66" s="438" t="n">
        <f aca="false">SUM(O67:O87)</f>
        <v>152220</v>
      </c>
      <c r="P66" s="439" t="n">
        <f aca="false">SUM(P67:P87)</f>
        <v>2478</v>
      </c>
      <c r="Q66" s="438" t="n">
        <f aca="false">SUM(Q67:Q87)</f>
        <v>2786</v>
      </c>
      <c r="R66" s="439" t="n">
        <f aca="false">SUM(N66:Q66)</f>
        <v>321769</v>
      </c>
      <c r="S66" s="440" t="n">
        <f aca="false">R66/$R$9</f>
        <v>0.301953030425309</v>
      </c>
      <c r="T66" s="437" t="n">
        <f aca="false">SUM(T67:T87)</f>
        <v>148086</v>
      </c>
      <c r="U66" s="438" t="n">
        <f aca="false">SUM(U67:U87)</f>
        <v>142768</v>
      </c>
      <c r="V66" s="439" t="n">
        <f aca="false">SUM(V67:V87)</f>
        <v>5406</v>
      </c>
      <c r="W66" s="438" t="n">
        <f aca="false">SUM(W67:W87)</f>
        <v>5971</v>
      </c>
      <c r="X66" s="439" t="n">
        <f aca="false">SUM(T66:W66)</f>
        <v>302231</v>
      </c>
      <c r="Y66" s="442" t="n">
        <f aca="false">IF(ISERROR(R66/X66-1),"         /0",(R66/X66-1))</f>
        <v>0.0646459165340418</v>
      </c>
    </row>
    <row r="67" s="460" customFormat="true" ht="19.7" hidden="false" customHeight="true" outlineLevel="0" collapsed="false">
      <c r="A67" s="444" t="s">
        <v>299</v>
      </c>
      <c r="B67" s="445" t="n">
        <v>33466</v>
      </c>
      <c r="C67" s="446" t="n">
        <v>31624</v>
      </c>
      <c r="D67" s="447" t="n">
        <v>1871</v>
      </c>
      <c r="E67" s="446" t="n">
        <v>2004</v>
      </c>
      <c r="F67" s="447" t="n">
        <f aca="false">SUM(B67:E67)</f>
        <v>68965</v>
      </c>
      <c r="G67" s="448" t="n">
        <f aca="false">F67/$F$9</f>
        <v>0.0647178278307774</v>
      </c>
      <c r="H67" s="445" t="n">
        <v>34807</v>
      </c>
      <c r="I67" s="446" t="n">
        <v>35085</v>
      </c>
      <c r="J67" s="447" t="n">
        <v>2054</v>
      </c>
      <c r="K67" s="446" t="n">
        <v>2044</v>
      </c>
      <c r="L67" s="447" t="n">
        <f aca="false">SUM(H67:K67)</f>
        <v>73990</v>
      </c>
      <c r="M67" s="449" t="n">
        <f aca="false">IF(ISERROR(F67/L67-1),"         /0",(F67/L67-1))</f>
        <v>-0.0679145830517638</v>
      </c>
      <c r="N67" s="445" t="n">
        <v>33466</v>
      </c>
      <c r="O67" s="446" t="n">
        <v>31624</v>
      </c>
      <c r="P67" s="447" t="n">
        <v>1871</v>
      </c>
      <c r="Q67" s="446" t="n">
        <v>2004</v>
      </c>
      <c r="R67" s="447" t="n">
        <f aca="false">SUM(N67:Q67)</f>
        <v>68965</v>
      </c>
      <c r="S67" s="448" t="n">
        <f aca="false">R67/$R$9</f>
        <v>0.0647178278307774</v>
      </c>
      <c r="T67" s="459" t="n">
        <v>34807</v>
      </c>
      <c r="U67" s="446" t="n">
        <v>35085</v>
      </c>
      <c r="V67" s="447" t="n">
        <v>2054</v>
      </c>
      <c r="W67" s="446" t="n">
        <v>2044</v>
      </c>
      <c r="X67" s="447" t="n">
        <f aca="false">SUM(T67:W67)</f>
        <v>73990</v>
      </c>
      <c r="Y67" s="450" t="n">
        <f aca="false">IF(ISERROR(R67/X67-1),"         /0",(R67/X67-1))</f>
        <v>-0.0679145830517638</v>
      </c>
    </row>
    <row r="68" s="460" customFormat="true" ht="19.7" hidden="false" customHeight="true" outlineLevel="0" collapsed="false">
      <c r="A68" s="444" t="s">
        <v>300</v>
      </c>
      <c r="B68" s="445" t="n">
        <v>18921</v>
      </c>
      <c r="C68" s="446" t="n">
        <v>19296</v>
      </c>
      <c r="D68" s="447" t="n">
        <v>0</v>
      </c>
      <c r="E68" s="446" t="n">
        <v>0</v>
      </c>
      <c r="F68" s="447" t="n">
        <f aca="false">SUM(B68:E68)</f>
        <v>38217</v>
      </c>
      <c r="G68" s="448" t="n">
        <f aca="false">F68/$F$9</f>
        <v>0.0358634267557286</v>
      </c>
      <c r="H68" s="445" t="n">
        <v>15767</v>
      </c>
      <c r="I68" s="446" t="n">
        <v>19143</v>
      </c>
      <c r="J68" s="447" t="n">
        <v>54</v>
      </c>
      <c r="K68" s="446" t="n">
        <v>21</v>
      </c>
      <c r="L68" s="447" t="n">
        <f aca="false">SUM(H68:K68)</f>
        <v>34985</v>
      </c>
      <c r="M68" s="449" t="n">
        <f aca="false">IF(ISERROR(F68/L68-1),"         /0",(F68/L68-1))</f>
        <v>0.0923824496212662</v>
      </c>
      <c r="N68" s="445" t="n">
        <v>18921</v>
      </c>
      <c r="O68" s="446" t="n">
        <v>19296</v>
      </c>
      <c r="P68" s="447"/>
      <c r="Q68" s="446"/>
      <c r="R68" s="447" t="n">
        <f aca="false">SUM(N68:Q68)</f>
        <v>38217</v>
      </c>
      <c r="S68" s="448" t="n">
        <f aca="false">R68/$R$9</f>
        <v>0.0358634267557286</v>
      </c>
      <c r="T68" s="459" t="n">
        <v>15767</v>
      </c>
      <c r="U68" s="446" t="n">
        <v>19143</v>
      </c>
      <c r="V68" s="447" t="n">
        <v>54</v>
      </c>
      <c r="W68" s="446" t="n">
        <v>21</v>
      </c>
      <c r="X68" s="447" t="n">
        <f aca="false">SUM(T68:W68)</f>
        <v>34985</v>
      </c>
      <c r="Y68" s="450" t="n">
        <f aca="false">IF(ISERROR(R68/X68-1),"         /0",(R68/X68-1))</f>
        <v>0.0923824496212662</v>
      </c>
    </row>
    <row r="69" s="460" customFormat="true" ht="19.7" hidden="false" customHeight="true" outlineLevel="0" collapsed="false">
      <c r="A69" s="444" t="s">
        <v>301</v>
      </c>
      <c r="B69" s="445" t="n">
        <v>19671</v>
      </c>
      <c r="C69" s="446" t="n">
        <v>17559</v>
      </c>
      <c r="D69" s="447" t="n">
        <v>179</v>
      </c>
      <c r="E69" s="446" t="n">
        <v>231</v>
      </c>
      <c r="F69" s="447" t="n">
        <f aca="false">SUM(B69:E69)</f>
        <v>37640</v>
      </c>
      <c r="G69" s="448" t="n">
        <f aca="false">F69/$F$9</f>
        <v>0.0353219609881891</v>
      </c>
      <c r="H69" s="445" t="n">
        <v>16993</v>
      </c>
      <c r="I69" s="446" t="n">
        <v>14492</v>
      </c>
      <c r="J69" s="447" t="n">
        <v>839</v>
      </c>
      <c r="K69" s="446" t="n">
        <v>959</v>
      </c>
      <c r="L69" s="447" t="n">
        <f aca="false">SUM(H69:K69)</f>
        <v>33283</v>
      </c>
      <c r="M69" s="449" t="n">
        <f aca="false">IF(ISERROR(F69/L69-1),"         /0",(F69/L69-1))</f>
        <v>0.13090767058258</v>
      </c>
      <c r="N69" s="445" t="n">
        <v>19671</v>
      </c>
      <c r="O69" s="446" t="n">
        <v>17559</v>
      </c>
      <c r="P69" s="447" t="n">
        <v>179</v>
      </c>
      <c r="Q69" s="446" t="n">
        <v>231</v>
      </c>
      <c r="R69" s="447" t="n">
        <f aca="false">SUM(N69:Q69)</f>
        <v>37640</v>
      </c>
      <c r="S69" s="448" t="n">
        <f aca="false">R69/$R$9</f>
        <v>0.0353219609881891</v>
      </c>
      <c r="T69" s="459" t="n">
        <v>16993</v>
      </c>
      <c r="U69" s="446" t="n">
        <v>14492</v>
      </c>
      <c r="V69" s="447" t="n">
        <v>839</v>
      </c>
      <c r="W69" s="446" t="n">
        <v>959</v>
      </c>
      <c r="X69" s="447" t="n">
        <f aca="false">SUM(T69:W69)</f>
        <v>33283</v>
      </c>
      <c r="Y69" s="450" t="n">
        <f aca="false">IF(ISERROR(R69/X69-1),"         /0",(R69/X69-1))</f>
        <v>0.13090767058258</v>
      </c>
    </row>
    <row r="70" s="460" customFormat="true" ht="19.7" hidden="false" customHeight="true" outlineLevel="0" collapsed="false">
      <c r="A70" s="444" t="s">
        <v>302</v>
      </c>
      <c r="B70" s="445" t="n">
        <v>11069</v>
      </c>
      <c r="C70" s="446" t="n">
        <v>12329</v>
      </c>
      <c r="D70" s="447" t="n">
        <v>0</v>
      </c>
      <c r="E70" s="446" t="n">
        <v>0</v>
      </c>
      <c r="F70" s="447" t="n">
        <f aca="false">SUM(B70:E70)</f>
        <v>23398</v>
      </c>
      <c r="G70" s="448" t="n">
        <f aca="false">F70/$F$9</f>
        <v>0.021957046843827</v>
      </c>
      <c r="H70" s="445" t="n">
        <v>11094</v>
      </c>
      <c r="I70" s="446" t="n">
        <v>10769</v>
      </c>
      <c r="J70" s="447" t="n">
        <v>993</v>
      </c>
      <c r="K70" s="446" t="n">
        <v>1258</v>
      </c>
      <c r="L70" s="447" t="n">
        <f aca="false">SUM(H70:K70)</f>
        <v>24114</v>
      </c>
      <c r="M70" s="449" t="n">
        <f aca="false">IF(ISERROR(F70/L70-1),"         /0",(F70/L70-1))</f>
        <v>-0.0296922949324044</v>
      </c>
      <c r="N70" s="445" t="n">
        <v>11069</v>
      </c>
      <c r="O70" s="446" t="n">
        <v>12329</v>
      </c>
      <c r="P70" s="447"/>
      <c r="Q70" s="446"/>
      <c r="R70" s="447" t="n">
        <f aca="false">SUM(N70:Q70)</f>
        <v>23398</v>
      </c>
      <c r="S70" s="448" t="n">
        <f aca="false">R70/$R$9</f>
        <v>0.021957046843827</v>
      </c>
      <c r="T70" s="459" t="n">
        <v>11094</v>
      </c>
      <c r="U70" s="446" t="n">
        <v>10769</v>
      </c>
      <c r="V70" s="447" t="n">
        <v>993</v>
      </c>
      <c r="W70" s="446" t="n">
        <v>1258</v>
      </c>
      <c r="X70" s="447" t="n">
        <f aca="false">SUM(T70:W70)</f>
        <v>24114</v>
      </c>
      <c r="Y70" s="450" t="n">
        <f aca="false">IF(ISERROR(R70/X70-1),"         /0",(R70/X70-1))</f>
        <v>-0.0296922949324044</v>
      </c>
    </row>
    <row r="71" s="460" customFormat="true" ht="19.7" hidden="false" customHeight="true" outlineLevel="0" collapsed="false">
      <c r="A71" s="444" t="s">
        <v>303</v>
      </c>
      <c r="B71" s="445" t="n">
        <v>11409</v>
      </c>
      <c r="C71" s="446" t="n">
        <v>8976</v>
      </c>
      <c r="D71" s="447" t="n">
        <v>270</v>
      </c>
      <c r="E71" s="446" t="n">
        <v>411</v>
      </c>
      <c r="F71" s="447" t="n">
        <f aca="false">SUM(B71:E71)</f>
        <v>21066</v>
      </c>
      <c r="G71" s="448" t="n">
        <f aca="false">F71/$F$9</f>
        <v>0.0197686618006693</v>
      </c>
      <c r="H71" s="445" t="n">
        <v>11958</v>
      </c>
      <c r="I71" s="446" t="n">
        <v>9395</v>
      </c>
      <c r="J71" s="447" t="n">
        <v>735</v>
      </c>
      <c r="K71" s="446" t="n">
        <v>801</v>
      </c>
      <c r="L71" s="447" t="n">
        <f aca="false">SUM(H71:K71)</f>
        <v>22889</v>
      </c>
      <c r="M71" s="449" t="n">
        <f aca="false">IF(ISERROR(F71/L71-1),"         /0",(F71/L71-1))</f>
        <v>-0.079645244440561</v>
      </c>
      <c r="N71" s="445" t="n">
        <v>11409</v>
      </c>
      <c r="O71" s="446" t="n">
        <v>8976</v>
      </c>
      <c r="P71" s="447" t="n">
        <v>270</v>
      </c>
      <c r="Q71" s="446" t="n">
        <v>411</v>
      </c>
      <c r="R71" s="447" t="n">
        <f aca="false">SUM(N71:Q71)</f>
        <v>21066</v>
      </c>
      <c r="S71" s="448" t="n">
        <f aca="false">R71/$R$9</f>
        <v>0.0197686618006693</v>
      </c>
      <c r="T71" s="459" t="n">
        <v>11958</v>
      </c>
      <c r="U71" s="446" t="n">
        <v>9395</v>
      </c>
      <c r="V71" s="447" t="n">
        <v>735</v>
      </c>
      <c r="W71" s="446" t="n">
        <v>801</v>
      </c>
      <c r="X71" s="447" t="n">
        <f aca="false">SUM(T71:W71)</f>
        <v>22889</v>
      </c>
      <c r="Y71" s="450" t="n">
        <f aca="false">IF(ISERROR(R71/X71-1),"         /0",(R71/X71-1))</f>
        <v>-0.079645244440561</v>
      </c>
    </row>
    <row r="72" s="460" customFormat="true" ht="19.7" hidden="false" customHeight="true" outlineLevel="0" collapsed="false">
      <c r="A72" s="444" t="s">
        <v>304</v>
      </c>
      <c r="B72" s="445" t="n">
        <v>6604</v>
      </c>
      <c r="C72" s="446" t="n">
        <v>5061</v>
      </c>
      <c r="D72" s="447" t="n">
        <v>26</v>
      </c>
      <c r="E72" s="446" t="n">
        <v>0</v>
      </c>
      <c r="F72" s="447" t="n">
        <f aca="false">SUM(B72:E72)</f>
        <v>11691</v>
      </c>
      <c r="G72" s="448" t="n">
        <f aca="false">F72/$F$9</f>
        <v>0.0109710160975802</v>
      </c>
      <c r="H72" s="445" t="n">
        <v>5122</v>
      </c>
      <c r="I72" s="446" t="n">
        <v>4973</v>
      </c>
      <c r="J72" s="447"/>
      <c r="K72" s="446"/>
      <c r="L72" s="447" t="n">
        <f aca="false">SUM(H72:K72)</f>
        <v>10095</v>
      </c>
      <c r="M72" s="449" t="n">
        <f aca="false">IF(ISERROR(F72/L72-1),"         /0",(F72/L72-1))</f>
        <v>0.158098068350669</v>
      </c>
      <c r="N72" s="445" t="n">
        <v>6604</v>
      </c>
      <c r="O72" s="446" t="n">
        <v>5061</v>
      </c>
      <c r="P72" s="447" t="n">
        <v>26</v>
      </c>
      <c r="Q72" s="446"/>
      <c r="R72" s="447" t="n">
        <f aca="false">SUM(N72:Q72)</f>
        <v>11691</v>
      </c>
      <c r="S72" s="448" t="n">
        <f aca="false">R72/$R$9</f>
        <v>0.0109710160975802</v>
      </c>
      <c r="T72" s="459" t="n">
        <v>5122</v>
      </c>
      <c r="U72" s="446" t="n">
        <v>4973</v>
      </c>
      <c r="V72" s="447"/>
      <c r="W72" s="446"/>
      <c r="X72" s="447" t="n">
        <f aca="false">SUM(T72:W72)</f>
        <v>10095</v>
      </c>
      <c r="Y72" s="450" t="n">
        <f aca="false">IF(ISERROR(R72/X72-1),"         /0",(R72/X72-1))</f>
        <v>0.158098068350669</v>
      </c>
    </row>
    <row r="73" s="460" customFormat="true" ht="19.7" hidden="false" customHeight="true" outlineLevel="0" collapsed="false">
      <c r="A73" s="444" t="s">
        <v>305</v>
      </c>
      <c r="B73" s="445" t="n">
        <v>6308</v>
      </c>
      <c r="C73" s="446" t="n">
        <v>4964</v>
      </c>
      <c r="D73" s="447" t="n">
        <v>0</v>
      </c>
      <c r="E73" s="446" t="n">
        <v>0</v>
      </c>
      <c r="F73" s="447" t="n">
        <f aca="false">SUM(B73:E73)</f>
        <v>11272</v>
      </c>
      <c r="G73" s="448" t="n">
        <f aca="false">F73/$F$9</f>
        <v>0.0105778199856235</v>
      </c>
      <c r="H73" s="445" t="n">
        <v>4933</v>
      </c>
      <c r="I73" s="446" t="n">
        <v>3866</v>
      </c>
      <c r="J73" s="447"/>
      <c r="K73" s="446"/>
      <c r="L73" s="447" t="n">
        <f aca="false">SUM(H73:K73)</f>
        <v>8799</v>
      </c>
      <c r="M73" s="449" t="n">
        <f aca="false">IF(ISERROR(F73/L73-1),"         /0",(F73/L73-1))</f>
        <v>0.281054665302875</v>
      </c>
      <c r="N73" s="445" t="n">
        <v>6308</v>
      </c>
      <c r="O73" s="446" t="n">
        <v>4964</v>
      </c>
      <c r="P73" s="447"/>
      <c r="Q73" s="446"/>
      <c r="R73" s="447" t="n">
        <f aca="false">SUM(N73:Q73)</f>
        <v>11272</v>
      </c>
      <c r="S73" s="448" t="n">
        <f aca="false">R73/$R$9</f>
        <v>0.0105778199856235</v>
      </c>
      <c r="T73" s="459" t="n">
        <v>4933</v>
      </c>
      <c r="U73" s="446" t="n">
        <v>3866</v>
      </c>
      <c r="V73" s="447"/>
      <c r="W73" s="446"/>
      <c r="X73" s="447" t="n">
        <f aca="false">SUM(T73:W73)</f>
        <v>8799</v>
      </c>
      <c r="Y73" s="450" t="n">
        <f aca="false">IF(ISERROR(R73/X73-1),"         /0",(R73/X73-1))</f>
        <v>0.281054665302875</v>
      </c>
    </row>
    <row r="74" s="460" customFormat="true" ht="19.7" hidden="false" customHeight="true" outlineLevel="0" collapsed="false">
      <c r="A74" s="444" t="s">
        <v>306</v>
      </c>
      <c r="B74" s="445" t="n">
        <v>4985</v>
      </c>
      <c r="C74" s="446" t="n">
        <v>4710</v>
      </c>
      <c r="D74" s="447" t="n">
        <v>0</v>
      </c>
      <c r="E74" s="446" t="n">
        <v>0</v>
      </c>
      <c r="F74" s="447" t="n">
        <f aca="false">SUM(B74:E74)</f>
        <v>9695</v>
      </c>
      <c r="G74" s="448" t="n">
        <f aca="false">F74/$F$9</f>
        <v>0.00909793867642118</v>
      </c>
      <c r="H74" s="445" t="n">
        <v>4987</v>
      </c>
      <c r="I74" s="446" t="n">
        <v>4751</v>
      </c>
      <c r="J74" s="447"/>
      <c r="K74" s="446"/>
      <c r="L74" s="447" t="n">
        <f aca="false">SUM(H74:K74)</f>
        <v>9738</v>
      </c>
      <c r="M74" s="449" t="n">
        <f aca="false">IF(ISERROR(F74/L74-1),"         /0",(F74/L74-1))</f>
        <v>-0.00441569110700346</v>
      </c>
      <c r="N74" s="445" t="n">
        <v>4985</v>
      </c>
      <c r="O74" s="446" t="n">
        <v>4710</v>
      </c>
      <c r="P74" s="447"/>
      <c r="Q74" s="446"/>
      <c r="R74" s="447" t="n">
        <f aca="false">SUM(N74:Q74)</f>
        <v>9695</v>
      </c>
      <c r="S74" s="448" t="n">
        <f aca="false">R74/$R$9</f>
        <v>0.00909793867642118</v>
      </c>
      <c r="T74" s="459" t="n">
        <v>4987</v>
      </c>
      <c r="U74" s="446" t="n">
        <v>4751</v>
      </c>
      <c r="V74" s="447"/>
      <c r="W74" s="446"/>
      <c r="X74" s="447" t="n">
        <f aca="false">SUM(T74:W74)</f>
        <v>9738</v>
      </c>
      <c r="Y74" s="450" t="n">
        <f aca="false">IF(ISERROR(R74/X74-1),"         /0",(R74/X74-1))</f>
        <v>-0.00441569110700346</v>
      </c>
    </row>
    <row r="75" s="460" customFormat="true" ht="19.7" hidden="false" customHeight="true" outlineLevel="0" collapsed="false">
      <c r="A75" s="444" t="s">
        <v>307</v>
      </c>
      <c r="B75" s="445" t="n">
        <v>4060</v>
      </c>
      <c r="C75" s="446" t="n">
        <v>5268</v>
      </c>
      <c r="D75" s="447" t="n">
        <v>0</v>
      </c>
      <c r="E75" s="446" t="n">
        <v>0</v>
      </c>
      <c r="F75" s="447" t="n">
        <f aca="false">SUM(B75:E75)</f>
        <v>9328</v>
      </c>
      <c r="G75" s="448" t="n">
        <f aca="false">F75/$F$9</f>
        <v>0.00875354017263092</v>
      </c>
      <c r="H75" s="445" t="n">
        <v>2404</v>
      </c>
      <c r="I75" s="446" t="n">
        <v>3199</v>
      </c>
      <c r="J75" s="447" t="n">
        <v>4</v>
      </c>
      <c r="K75" s="446"/>
      <c r="L75" s="447" t="n">
        <f aca="false">SUM(H75:K75)</f>
        <v>5607</v>
      </c>
      <c r="M75" s="449" t="n">
        <f aca="false">IF(ISERROR(F75/L75-1),"         /0",(F75/L75-1))</f>
        <v>0.663634742286428</v>
      </c>
      <c r="N75" s="445" t="n">
        <v>4060</v>
      </c>
      <c r="O75" s="446" t="n">
        <v>5268</v>
      </c>
      <c r="P75" s="447"/>
      <c r="Q75" s="446"/>
      <c r="R75" s="447" t="n">
        <f aca="false">SUM(N75:Q75)</f>
        <v>9328</v>
      </c>
      <c r="S75" s="448" t="n">
        <f aca="false">R75/$R$9</f>
        <v>0.00875354017263092</v>
      </c>
      <c r="T75" s="459" t="n">
        <v>2404</v>
      </c>
      <c r="U75" s="446" t="n">
        <v>3199</v>
      </c>
      <c r="V75" s="447" t="n">
        <v>4</v>
      </c>
      <c r="W75" s="446"/>
      <c r="X75" s="447" t="n">
        <f aca="false">SUM(T75:W75)</f>
        <v>5607</v>
      </c>
      <c r="Y75" s="450" t="n">
        <f aca="false">IF(ISERROR(R75/X75-1),"         /0",(R75/X75-1))</f>
        <v>0.663634742286428</v>
      </c>
    </row>
    <row r="76" s="460" customFormat="true" ht="19.7" hidden="false" customHeight="true" outlineLevel="0" collapsed="false">
      <c r="A76" s="444" t="s">
        <v>308</v>
      </c>
      <c r="B76" s="445" t="n">
        <v>4732</v>
      </c>
      <c r="C76" s="446" t="n">
        <v>3815</v>
      </c>
      <c r="D76" s="447" t="n">
        <v>2</v>
      </c>
      <c r="E76" s="446" t="n">
        <v>0</v>
      </c>
      <c r="F76" s="447" t="n">
        <f aca="false">SUM(B76:E76)</f>
        <v>8549</v>
      </c>
      <c r="G76" s="448" t="n">
        <f aca="false">F76/$F$9</f>
        <v>0.00802251446567557</v>
      </c>
      <c r="H76" s="445" t="n">
        <v>4511</v>
      </c>
      <c r="I76" s="446" t="n">
        <v>3716</v>
      </c>
      <c r="J76" s="447"/>
      <c r="K76" s="446"/>
      <c r="L76" s="447" t="n">
        <f aca="false">SUM(H76:K76)</f>
        <v>8227</v>
      </c>
      <c r="M76" s="449" t="n">
        <f aca="false">IF(ISERROR(F76/L76-1),"         /0",(F76/L76-1))</f>
        <v>0.0391394189862648</v>
      </c>
      <c r="N76" s="445" t="n">
        <v>4732</v>
      </c>
      <c r="O76" s="446" t="n">
        <v>3815</v>
      </c>
      <c r="P76" s="447" t="n">
        <v>2</v>
      </c>
      <c r="Q76" s="446"/>
      <c r="R76" s="447" t="n">
        <f aca="false">SUM(N76:Q76)</f>
        <v>8549</v>
      </c>
      <c r="S76" s="448" t="n">
        <f aca="false">R76/$R$9</f>
        <v>0.00802251446567557</v>
      </c>
      <c r="T76" s="459" t="n">
        <v>4511</v>
      </c>
      <c r="U76" s="446" t="n">
        <v>3716</v>
      </c>
      <c r="V76" s="447"/>
      <c r="W76" s="446"/>
      <c r="X76" s="447" t="n">
        <f aca="false">SUM(T76:W76)</f>
        <v>8227</v>
      </c>
      <c r="Y76" s="450" t="n">
        <f aca="false">IF(ISERROR(R76/X76-1),"         /0",(R76/X76-1))</f>
        <v>0.0391394189862648</v>
      </c>
    </row>
    <row r="77" s="460" customFormat="true" ht="19.7" hidden="false" customHeight="true" outlineLevel="0" collapsed="false">
      <c r="A77" s="444" t="s">
        <v>309</v>
      </c>
      <c r="B77" s="445" t="n">
        <v>3121</v>
      </c>
      <c r="C77" s="446" t="n">
        <v>2877</v>
      </c>
      <c r="D77" s="447" t="n">
        <v>0</v>
      </c>
      <c r="E77" s="446" t="n">
        <v>0</v>
      </c>
      <c r="F77" s="447" t="n">
        <f aca="false">SUM(B77:E77)</f>
        <v>5998</v>
      </c>
      <c r="G77" s="448" t="n">
        <f aca="false">F77/$F$9</f>
        <v>0.00562861641889368</v>
      </c>
      <c r="H77" s="445" t="n">
        <v>4102</v>
      </c>
      <c r="I77" s="446" t="n">
        <v>3352</v>
      </c>
      <c r="J77" s="447"/>
      <c r="K77" s="446"/>
      <c r="L77" s="447" t="n">
        <f aca="false">SUM(H77:K77)</f>
        <v>7454</v>
      </c>
      <c r="M77" s="449" t="n">
        <f aca="false">IF(ISERROR(F77/L77-1),"         /0",(F77/L77-1))</f>
        <v>-0.195331365709686</v>
      </c>
      <c r="N77" s="445" t="n">
        <v>3121</v>
      </c>
      <c r="O77" s="446" t="n">
        <v>2877</v>
      </c>
      <c r="P77" s="447"/>
      <c r="Q77" s="446"/>
      <c r="R77" s="447" t="n">
        <f aca="false">SUM(N77:Q77)</f>
        <v>5998</v>
      </c>
      <c r="S77" s="448" t="n">
        <f aca="false">R77/$R$9</f>
        <v>0.00562861641889368</v>
      </c>
      <c r="T77" s="459" t="n">
        <v>4102</v>
      </c>
      <c r="U77" s="446" t="n">
        <v>3352</v>
      </c>
      <c r="V77" s="447"/>
      <c r="W77" s="446"/>
      <c r="X77" s="447" t="n">
        <f aca="false">SUM(T77:W77)</f>
        <v>7454</v>
      </c>
      <c r="Y77" s="450" t="n">
        <f aca="false">IF(ISERROR(R77/X77-1),"         /0",(R77/X77-1))</f>
        <v>-0.195331365709686</v>
      </c>
    </row>
    <row r="78" s="460" customFormat="true" ht="19.7" hidden="false" customHeight="true" outlineLevel="0" collapsed="false">
      <c r="A78" s="444" t="s">
        <v>310</v>
      </c>
      <c r="B78" s="445" t="n">
        <v>2129</v>
      </c>
      <c r="C78" s="446" t="n">
        <v>3171</v>
      </c>
      <c r="D78" s="447" t="n">
        <v>0</v>
      </c>
      <c r="E78" s="446" t="n">
        <v>0</v>
      </c>
      <c r="F78" s="447" t="n">
        <f aca="false">SUM(B78:E78)</f>
        <v>5300</v>
      </c>
      <c r="G78" s="448" t="n">
        <f aca="false">F78/$F$9</f>
        <v>0.00497360237081302</v>
      </c>
      <c r="H78" s="445" t="n">
        <v>1640</v>
      </c>
      <c r="I78" s="446" t="n">
        <v>2326</v>
      </c>
      <c r="J78" s="447"/>
      <c r="K78" s="446"/>
      <c r="L78" s="447" t="n">
        <f aca="false">SUM(H78:K78)</f>
        <v>3966</v>
      </c>
      <c r="M78" s="449" t="n">
        <f aca="false">IF(ISERROR(F78/L78-1),"         /0",(F78/L78-1))</f>
        <v>0.336359051941503</v>
      </c>
      <c r="N78" s="445" t="n">
        <v>2129</v>
      </c>
      <c r="O78" s="446" t="n">
        <v>3171</v>
      </c>
      <c r="P78" s="447"/>
      <c r="Q78" s="446"/>
      <c r="R78" s="447" t="n">
        <f aca="false">SUM(N78:Q78)</f>
        <v>5300</v>
      </c>
      <c r="S78" s="448" t="n">
        <f aca="false">R78/$R$9</f>
        <v>0.00497360237081302</v>
      </c>
      <c r="T78" s="459" t="n">
        <v>1640</v>
      </c>
      <c r="U78" s="446" t="n">
        <v>2326</v>
      </c>
      <c r="V78" s="447"/>
      <c r="W78" s="446"/>
      <c r="X78" s="447" t="n">
        <f aca="false">SUM(T78:W78)</f>
        <v>3966</v>
      </c>
      <c r="Y78" s="450" t="n">
        <f aca="false">IF(ISERROR(R78/X78-1),"         /0",(R78/X78-1))</f>
        <v>0.336359051941503</v>
      </c>
    </row>
    <row r="79" s="460" customFormat="true" ht="19.7" hidden="false" customHeight="true" outlineLevel="0" collapsed="false">
      <c r="A79" s="444" t="s">
        <v>311</v>
      </c>
      <c r="B79" s="445" t="n">
        <v>2679</v>
      </c>
      <c r="C79" s="446" t="n">
        <v>2558</v>
      </c>
      <c r="D79" s="447" t="n">
        <v>0</v>
      </c>
      <c r="E79" s="446" t="n">
        <v>0</v>
      </c>
      <c r="F79" s="447" t="n">
        <f aca="false">SUM(B79:E79)</f>
        <v>5237</v>
      </c>
      <c r="G79" s="448" t="n">
        <f aca="false">F79/$F$9</f>
        <v>0.00491448219168827</v>
      </c>
      <c r="H79" s="445" t="n">
        <v>1201</v>
      </c>
      <c r="I79" s="446" t="n">
        <v>1131</v>
      </c>
      <c r="J79" s="447" t="n">
        <v>0</v>
      </c>
      <c r="K79" s="446" t="n">
        <v>8</v>
      </c>
      <c r="L79" s="447" t="n">
        <f aca="false">SUM(H79:K79)</f>
        <v>2340</v>
      </c>
      <c r="M79" s="449" t="n">
        <f aca="false">IF(ISERROR(F79/L79-1),"         /0",(F79/L79-1))</f>
        <v>1.23803418803419</v>
      </c>
      <c r="N79" s="445" t="n">
        <v>2679</v>
      </c>
      <c r="O79" s="446" t="n">
        <v>2558</v>
      </c>
      <c r="P79" s="447"/>
      <c r="Q79" s="446"/>
      <c r="R79" s="447" t="n">
        <f aca="false">SUM(N79:Q79)</f>
        <v>5237</v>
      </c>
      <c r="S79" s="448" t="n">
        <f aca="false">R79/$R$9</f>
        <v>0.00491448219168827</v>
      </c>
      <c r="T79" s="459" t="n">
        <v>1201</v>
      </c>
      <c r="U79" s="446" t="n">
        <v>1131</v>
      </c>
      <c r="V79" s="447" t="n">
        <v>0</v>
      </c>
      <c r="W79" s="446" t="n">
        <v>8</v>
      </c>
      <c r="X79" s="447" t="n">
        <f aca="false">SUM(T79:W79)</f>
        <v>2340</v>
      </c>
      <c r="Y79" s="450" t="n">
        <f aca="false">IF(ISERROR(R79/X79-1),"         /0",(R79/X79-1))</f>
        <v>1.23803418803419</v>
      </c>
    </row>
    <row r="80" s="460" customFormat="true" ht="19.7" hidden="false" customHeight="true" outlineLevel="0" collapsed="false">
      <c r="A80" s="444" t="s">
        <v>312</v>
      </c>
      <c r="B80" s="445" t="n">
        <v>2445</v>
      </c>
      <c r="C80" s="446" t="n">
        <v>2398</v>
      </c>
      <c r="D80" s="447" t="n">
        <v>0</v>
      </c>
      <c r="E80" s="446" t="n">
        <v>0</v>
      </c>
      <c r="F80" s="447" t="n">
        <f aca="false">SUM(B80:E80)</f>
        <v>4843</v>
      </c>
      <c r="G80" s="448" t="n">
        <f aca="false">F80/$F$9</f>
        <v>0.00454474646827311</v>
      </c>
      <c r="H80" s="445" t="n">
        <v>2343</v>
      </c>
      <c r="I80" s="446" t="n">
        <v>2397</v>
      </c>
      <c r="J80" s="447"/>
      <c r="K80" s="446"/>
      <c r="L80" s="447" t="n">
        <f aca="false">SUM(H80:K80)</f>
        <v>4740</v>
      </c>
      <c r="M80" s="449" t="n">
        <f aca="false">IF(ISERROR(F80/L80-1),"         /0",(F80/L80-1))</f>
        <v>0.0217299578059071</v>
      </c>
      <c r="N80" s="445" t="n">
        <v>2445</v>
      </c>
      <c r="O80" s="446" t="n">
        <v>2398</v>
      </c>
      <c r="P80" s="447"/>
      <c r="Q80" s="446"/>
      <c r="R80" s="447" t="n">
        <f aca="false">SUM(N80:Q80)</f>
        <v>4843</v>
      </c>
      <c r="S80" s="448" t="n">
        <f aca="false">R80/$R$9</f>
        <v>0.00454474646827311</v>
      </c>
      <c r="T80" s="459" t="n">
        <v>2343</v>
      </c>
      <c r="U80" s="446" t="n">
        <v>2397</v>
      </c>
      <c r="V80" s="447"/>
      <c r="W80" s="446"/>
      <c r="X80" s="447" t="n">
        <f aca="false">SUM(T80:W80)</f>
        <v>4740</v>
      </c>
      <c r="Y80" s="450" t="n">
        <f aca="false">IF(ISERROR(R80/X80-1),"         /0",(R80/X80-1))</f>
        <v>0.0217299578059071</v>
      </c>
    </row>
    <row r="81" s="460" customFormat="true" ht="19.7" hidden="false" customHeight="true" outlineLevel="0" collapsed="false">
      <c r="A81" s="444" t="s">
        <v>313</v>
      </c>
      <c r="B81" s="445" t="n">
        <v>2195</v>
      </c>
      <c r="C81" s="446" t="n">
        <v>2107</v>
      </c>
      <c r="D81" s="447" t="n">
        <v>0</v>
      </c>
      <c r="E81" s="446" t="n">
        <v>0</v>
      </c>
      <c r="F81" s="447" t="n">
        <f aca="false">SUM(B81:E81)</f>
        <v>4302</v>
      </c>
      <c r="G81" s="448" t="n">
        <f aca="false">F81/$F$9</f>
        <v>0.00403706366023352</v>
      </c>
      <c r="H81" s="445" t="n">
        <v>1714</v>
      </c>
      <c r="I81" s="446" t="n">
        <v>1567</v>
      </c>
      <c r="J81" s="447"/>
      <c r="K81" s="446"/>
      <c r="L81" s="447" t="n">
        <f aca="false">SUM(H81:K81)</f>
        <v>3281</v>
      </c>
      <c r="M81" s="449" t="n">
        <f aca="false">IF(ISERROR(F81/L81-1),"         /0",(F81/L81-1))</f>
        <v>0.31118561414203</v>
      </c>
      <c r="N81" s="445" t="n">
        <v>2195</v>
      </c>
      <c r="O81" s="446" t="n">
        <v>2107</v>
      </c>
      <c r="P81" s="447"/>
      <c r="Q81" s="446"/>
      <c r="R81" s="447" t="n">
        <f aca="false">SUM(N81:Q81)</f>
        <v>4302</v>
      </c>
      <c r="S81" s="448" t="n">
        <f aca="false">R81/$R$9</f>
        <v>0.00403706366023352</v>
      </c>
      <c r="T81" s="459" t="n">
        <v>1714</v>
      </c>
      <c r="U81" s="446" t="n">
        <v>1567</v>
      </c>
      <c r="V81" s="447"/>
      <c r="W81" s="446"/>
      <c r="X81" s="447" t="n">
        <f aca="false">SUM(T81:W81)</f>
        <v>3281</v>
      </c>
      <c r="Y81" s="450" t="n">
        <f aca="false">IF(ISERROR(R81/X81-1),"         /0",(R81/X81-1))</f>
        <v>0.31118561414203</v>
      </c>
    </row>
    <row r="82" s="460" customFormat="true" ht="19.7" hidden="false" customHeight="true" outlineLevel="0" collapsed="false">
      <c r="A82" s="444" t="s">
        <v>314</v>
      </c>
      <c r="B82" s="445" t="n">
        <v>1770</v>
      </c>
      <c r="C82" s="446" t="n">
        <v>1667</v>
      </c>
      <c r="D82" s="447" t="n">
        <v>0</v>
      </c>
      <c r="E82" s="446" t="n">
        <v>0</v>
      </c>
      <c r="F82" s="447" t="n">
        <f aca="false">SUM(B82:E82)</f>
        <v>3437</v>
      </c>
      <c r="G82" s="448" t="n">
        <f aca="false">F82/$F$9</f>
        <v>0.00322533421669516</v>
      </c>
      <c r="H82" s="445" t="n">
        <v>1978</v>
      </c>
      <c r="I82" s="446" t="n">
        <v>1744</v>
      </c>
      <c r="J82" s="447"/>
      <c r="K82" s="446"/>
      <c r="L82" s="447" t="n">
        <f aca="false">SUM(H82:K82)</f>
        <v>3722</v>
      </c>
      <c r="M82" s="449" t="n">
        <f aca="false">IF(ISERROR(F82/L82-1),"         /0",(F82/L82-1))</f>
        <v>-0.0765717356260075</v>
      </c>
      <c r="N82" s="445" t="n">
        <v>1770</v>
      </c>
      <c r="O82" s="446" t="n">
        <v>1667</v>
      </c>
      <c r="P82" s="447"/>
      <c r="Q82" s="446" t="n">
        <v>0</v>
      </c>
      <c r="R82" s="447" t="n">
        <f aca="false">SUM(N82:Q82)</f>
        <v>3437</v>
      </c>
      <c r="S82" s="448" t="n">
        <f aca="false">R82/$R$9</f>
        <v>0.00322533421669516</v>
      </c>
      <c r="T82" s="459" t="n">
        <v>1978</v>
      </c>
      <c r="U82" s="446" t="n">
        <v>1744</v>
      </c>
      <c r="V82" s="447"/>
      <c r="W82" s="446"/>
      <c r="X82" s="447" t="n">
        <f aca="false">SUM(T82:W82)</f>
        <v>3722</v>
      </c>
      <c r="Y82" s="450" t="n">
        <f aca="false">IF(ISERROR(R82/X82-1),"         /0",(R82/X82-1))</f>
        <v>-0.0765717356260075</v>
      </c>
    </row>
    <row r="83" s="460" customFormat="true" ht="19.7" hidden="false" customHeight="true" outlineLevel="0" collapsed="false">
      <c r="A83" s="444" t="s">
        <v>315</v>
      </c>
      <c r="B83" s="445" t="n">
        <v>1169</v>
      </c>
      <c r="C83" s="446" t="n">
        <v>1121</v>
      </c>
      <c r="D83" s="447" t="n">
        <v>0</v>
      </c>
      <c r="E83" s="446" t="n">
        <v>0</v>
      </c>
      <c r="F83" s="447" t="n">
        <f aca="false">SUM(B83:E83)</f>
        <v>2290</v>
      </c>
      <c r="G83" s="448" t="n">
        <f aca="false">F83/$F$9</f>
        <v>0.00214897159040789</v>
      </c>
      <c r="H83" s="445" t="n">
        <v>1898</v>
      </c>
      <c r="I83" s="446" t="n">
        <v>2041</v>
      </c>
      <c r="J83" s="447"/>
      <c r="K83" s="446"/>
      <c r="L83" s="447" t="n">
        <f aca="false">SUM(H83:K83)</f>
        <v>3939</v>
      </c>
      <c r="M83" s="449" t="n">
        <f aca="false">IF(ISERROR(F83/L83-1),"         /0",(F83/L83-1))</f>
        <v>-0.418634171109419</v>
      </c>
      <c r="N83" s="445" t="n">
        <v>1169</v>
      </c>
      <c r="O83" s="446" t="n">
        <v>1121</v>
      </c>
      <c r="P83" s="447"/>
      <c r="Q83" s="446"/>
      <c r="R83" s="447" t="n">
        <f aca="false">SUM(N83:Q83)</f>
        <v>2290</v>
      </c>
      <c r="S83" s="448" t="n">
        <f aca="false">R83/$R$9</f>
        <v>0.00214897159040789</v>
      </c>
      <c r="T83" s="459" t="n">
        <v>1898</v>
      </c>
      <c r="U83" s="446" t="n">
        <v>2041</v>
      </c>
      <c r="V83" s="447"/>
      <c r="W83" s="446"/>
      <c r="X83" s="447" t="n">
        <f aca="false">SUM(T83:W83)</f>
        <v>3939</v>
      </c>
      <c r="Y83" s="450" t="n">
        <f aca="false">IF(ISERROR(R83/X83-1),"         /0",(R83/X83-1))</f>
        <v>-0.418634171109419</v>
      </c>
    </row>
    <row r="84" s="460" customFormat="true" ht="19.7" hidden="false" customHeight="true" outlineLevel="0" collapsed="false">
      <c r="A84" s="444" t="s">
        <v>316</v>
      </c>
      <c r="B84" s="445" t="n">
        <v>947</v>
      </c>
      <c r="C84" s="446" t="n">
        <v>762</v>
      </c>
      <c r="D84" s="447" t="n">
        <v>0</v>
      </c>
      <c r="E84" s="446" t="n">
        <v>0</v>
      </c>
      <c r="F84" s="447" t="n">
        <f aca="false">SUM(B84:E84)</f>
        <v>1709</v>
      </c>
      <c r="G84" s="448" t="n">
        <f aca="false">F84/$F$9</f>
        <v>0.00160375216070178</v>
      </c>
      <c r="H84" s="445"/>
      <c r="I84" s="446"/>
      <c r="J84" s="447"/>
      <c r="K84" s="446"/>
      <c r="L84" s="447" t="n">
        <f aca="false">SUM(H84:K84)</f>
        <v>0</v>
      </c>
      <c r="M84" s="449" t="str">
        <f aca="false">IF(ISERROR(F84/L84-1),"         /0",(F84/L84-1))</f>
        <v>         /0</v>
      </c>
      <c r="N84" s="445" t="n">
        <v>947</v>
      </c>
      <c r="O84" s="446" t="n">
        <v>762</v>
      </c>
      <c r="P84" s="447"/>
      <c r="Q84" s="446"/>
      <c r="R84" s="447" t="n">
        <f aca="false">SUM(N84:Q84)</f>
        <v>1709</v>
      </c>
      <c r="S84" s="448" t="n">
        <f aca="false">R84/$R$9</f>
        <v>0.00160375216070178</v>
      </c>
      <c r="T84" s="459"/>
      <c r="U84" s="446"/>
      <c r="V84" s="447"/>
      <c r="W84" s="446"/>
      <c r="X84" s="447" t="n">
        <f aca="false">SUM(T84:W84)</f>
        <v>0</v>
      </c>
      <c r="Y84" s="450" t="str">
        <f aca="false">IF(ISERROR(R84/X84-1),"         /0",(R84/X84-1))</f>
        <v>         /0</v>
      </c>
    </row>
    <row r="85" s="460" customFormat="true" ht="19.7" hidden="false" customHeight="true" outlineLevel="0" collapsed="false">
      <c r="A85" s="444" t="s">
        <v>317</v>
      </c>
      <c r="B85" s="445" t="n">
        <v>444</v>
      </c>
      <c r="C85" s="446" t="n">
        <v>268</v>
      </c>
      <c r="D85" s="447" t="n">
        <v>0</v>
      </c>
      <c r="E85" s="446" t="n">
        <v>0</v>
      </c>
      <c r="F85" s="447" t="n">
        <f aca="false">SUM(B85:E85)</f>
        <v>712</v>
      </c>
      <c r="G85" s="448" t="n">
        <f aca="false">F85/$F$9</f>
        <v>0.000668151865663938</v>
      </c>
      <c r="H85" s="445" t="n">
        <v>163</v>
      </c>
      <c r="I85" s="446" t="n">
        <v>180</v>
      </c>
      <c r="J85" s="447"/>
      <c r="K85" s="446"/>
      <c r="L85" s="447" t="n">
        <f aca="false">SUM(H85:K85)</f>
        <v>343</v>
      </c>
      <c r="M85" s="449" t="n">
        <f aca="false">IF(ISERROR(F85/L85-1),"         /0",(F85/L85-1))</f>
        <v>1.07580174927114</v>
      </c>
      <c r="N85" s="445" t="n">
        <v>444</v>
      </c>
      <c r="O85" s="446" t="n">
        <v>268</v>
      </c>
      <c r="P85" s="447"/>
      <c r="Q85" s="446"/>
      <c r="R85" s="447" t="n">
        <f aca="false">SUM(N85:Q85)</f>
        <v>712</v>
      </c>
      <c r="S85" s="448" t="n">
        <f aca="false">R85/$R$9</f>
        <v>0.000668151865663938</v>
      </c>
      <c r="T85" s="459" t="n">
        <v>163</v>
      </c>
      <c r="U85" s="446" t="n">
        <v>180</v>
      </c>
      <c r="V85" s="447"/>
      <c r="W85" s="446"/>
      <c r="X85" s="447" t="n">
        <f aca="false">SUM(T85:W85)</f>
        <v>343</v>
      </c>
      <c r="Y85" s="450" t="n">
        <f aca="false">IF(ISERROR(R85/X85-1),"         /0",(R85/X85-1))</f>
        <v>1.07580174927114</v>
      </c>
    </row>
    <row r="86" s="460" customFormat="true" ht="19.7" hidden="false" customHeight="true" outlineLevel="0" collapsed="false">
      <c r="A86" s="444" t="s">
        <v>318</v>
      </c>
      <c r="B86" s="445" t="n">
        <v>331</v>
      </c>
      <c r="C86" s="446" t="n">
        <v>289</v>
      </c>
      <c r="D86" s="447" t="n">
        <v>0</v>
      </c>
      <c r="E86" s="446" t="n">
        <v>0</v>
      </c>
      <c r="F86" s="447" t="n">
        <f aca="false">SUM(B86:E86)</f>
        <v>620</v>
      </c>
      <c r="G86" s="448" t="n">
        <f aca="false">F86/$F$9</f>
        <v>0.000581817635830958</v>
      </c>
      <c r="H86" s="445" t="n">
        <v>218</v>
      </c>
      <c r="I86" s="446" t="n">
        <v>231</v>
      </c>
      <c r="J86" s="447"/>
      <c r="K86" s="446"/>
      <c r="L86" s="447" t="n">
        <f aca="false">SUM(H86:K86)</f>
        <v>449</v>
      </c>
      <c r="M86" s="449" t="n">
        <f aca="false">IF(ISERROR(F86/L86-1),"         /0",(F86/L86-1))</f>
        <v>0.380846325167038</v>
      </c>
      <c r="N86" s="445" t="n">
        <v>331</v>
      </c>
      <c r="O86" s="446" t="n">
        <v>289</v>
      </c>
      <c r="P86" s="447"/>
      <c r="Q86" s="446"/>
      <c r="R86" s="447" t="n">
        <f aca="false">SUM(N86:Q86)</f>
        <v>620</v>
      </c>
      <c r="S86" s="448" t="n">
        <f aca="false">R86/$R$9</f>
        <v>0.000581817635830958</v>
      </c>
      <c r="T86" s="459" t="n">
        <v>218</v>
      </c>
      <c r="U86" s="446" t="n">
        <v>231</v>
      </c>
      <c r="V86" s="447"/>
      <c r="W86" s="446"/>
      <c r="X86" s="447" t="n">
        <f aca="false">SUM(T86:W86)</f>
        <v>449</v>
      </c>
      <c r="Y86" s="450" t="n">
        <f aca="false">IF(ISERROR(R86/X86-1),"         /0",(R86/X86-1))</f>
        <v>0.380846325167038</v>
      </c>
    </row>
    <row r="87" s="460" customFormat="true" ht="19.7" hidden="false" customHeight="true" outlineLevel="0" collapsed="false">
      <c r="A87" s="444" t="s">
        <v>239</v>
      </c>
      <c r="B87" s="445" t="n">
        <v>25830</v>
      </c>
      <c r="C87" s="446" t="n">
        <v>21400</v>
      </c>
      <c r="D87" s="447" t="n">
        <v>130</v>
      </c>
      <c r="E87" s="446" t="n">
        <v>140</v>
      </c>
      <c r="F87" s="447" t="n">
        <f aca="false">SUM(B87:E87)</f>
        <v>47500</v>
      </c>
      <c r="G87" s="448" t="n">
        <f aca="false">F87/$F$9</f>
        <v>0.0445747382289847</v>
      </c>
      <c r="H87" s="445" t="n">
        <v>20253</v>
      </c>
      <c r="I87" s="446" t="n">
        <v>18410</v>
      </c>
      <c r="J87" s="447" t="n">
        <v>727</v>
      </c>
      <c r="K87" s="446" t="n">
        <v>880</v>
      </c>
      <c r="L87" s="447" t="n">
        <f aca="false">SUM(H87:K87)</f>
        <v>40270</v>
      </c>
      <c r="M87" s="449" t="n">
        <f aca="false">IF(ISERROR(F87/L87-1),"         /0",(F87/L87-1))</f>
        <v>0.179538117705488</v>
      </c>
      <c r="N87" s="445" t="n">
        <v>25830</v>
      </c>
      <c r="O87" s="446" t="n">
        <v>21400</v>
      </c>
      <c r="P87" s="447" t="n">
        <v>130</v>
      </c>
      <c r="Q87" s="446" t="n">
        <v>140</v>
      </c>
      <c r="R87" s="447" t="n">
        <f aca="false">SUM(N87:Q87)</f>
        <v>47500</v>
      </c>
      <c r="S87" s="448" t="n">
        <f aca="false">R87/$R$9</f>
        <v>0.0445747382289847</v>
      </c>
      <c r="T87" s="459" t="n">
        <v>20253</v>
      </c>
      <c r="U87" s="446" t="n">
        <v>18410</v>
      </c>
      <c r="V87" s="447" t="n">
        <v>727</v>
      </c>
      <c r="W87" s="446" t="n">
        <v>880</v>
      </c>
      <c r="X87" s="447" t="n">
        <f aca="false">SUM(T87:W87)</f>
        <v>40270</v>
      </c>
      <c r="Y87" s="450" t="n">
        <f aca="false">IF(ISERROR(R87/X87-1),"         /0",(R87/X87-1))</f>
        <v>0.179538117705488</v>
      </c>
    </row>
    <row r="88" s="443" customFormat="true" ht="19.7" hidden="false" customHeight="true" outlineLevel="0" collapsed="false">
      <c r="A88" s="436" t="s">
        <v>319</v>
      </c>
      <c r="B88" s="437" t="n">
        <f aca="false">SUM(B89:B95)</f>
        <v>12372</v>
      </c>
      <c r="C88" s="438" t="n">
        <f aca="false">SUM(C89:C95)</f>
        <v>12915</v>
      </c>
      <c r="D88" s="439" t="n">
        <f aca="false">SUM(D89:D95)</f>
        <v>47</v>
      </c>
      <c r="E88" s="438" t="n">
        <f aca="false">SUM(E89:E95)</f>
        <v>39</v>
      </c>
      <c r="F88" s="439" t="n">
        <f aca="false">SUM(B88:E88)</f>
        <v>25373</v>
      </c>
      <c r="G88" s="440" t="n">
        <f aca="false">F88/$F$9</f>
        <v>0.0238104175386111</v>
      </c>
      <c r="H88" s="437" t="n">
        <f aca="false">SUM(H89:H95)</f>
        <v>17151</v>
      </c>
      <c r="I88" s="438" t="n">
        <f aca="false">SUM(I89:I95)</f>
        <v>17075</v>
      </c>
      <c r="J88" s="439" t="n">
        <f aca="false">SUM(J89:J95)</f>
        <v>119</v>
      </c>
      <c r="K88" s="438" t="n">
        <f aca="false">SUM(K89:K95)</f>
        <v>236</v>
      </c>
      <c r="L88" s="439" t="n">
        <f aca="false">SUM(H88:K88)</f>
        <v>34581</v>
      </c>
      <c r="M88" s="441" t="n">
        <f aca="false">IF(ISERROR(F88/L88-1),"         /0",(F88/L88-1))</f>
        <v>-0.266273387120095</v>
      </c>
      <c r="N88" s="437" t="n">
        <f aca="false">SUM(N89:N95)</f>
        <v>12372</v>
      </c>
      <c r="O88" s="438" t="n">
        <f aca="false">SUM(O89:O95)</f>
        <v>12915</v>
      </c>
      <c r="P88" s="439" t="n">
        <f aca="false">SUM(P89:P95)</f>
        <v>47</v>
      </c>
      <c r="Q88" s="438" t="n">
        <f aca="false">SUM(Q89:Q95)</f>
        <v>39</v>
      </c>
      <c r="R88" s="439" t="n">
        <f aca="false">SUM(N88:Q88)</f>
        <v>25373</v>
      </c>
      <c r="S88" s="440" t="n">
        <f aca="false">R88/$R$9</f>
        <v>0.0238104175386111</v>
      </c>
      <c r="T88" s="437" t="n">
        <f aca="false">SUM(T89:T95)</f>
        <v>17151</v>
      </c>
      <c r="U88" s="438" t="n">
        <f aca="false">SUM(U89:U95)</f>
        <v>17075</v>
      </c>
      <c r="V88" s="439" t="n">
        <f aca="false">SUM(V89:V95)</f>
        <v>119</v>
      </c>
      <c r="W88" s="438" t="n">
        <f aca="false">SUM(W89:W95)</f>
        <v>236</v>
      </c>
      <c r="X88" s="439" t="n">
        <f aca="false">SUM(T88:W88)</f>
        <v>34581</v>
      </c>
      <c r="Y88" s="442" t="n">
        <f aca="false">IF(ISERROR(R88/X88-1),"         /0",(R88/X88-1))</f>
        <v>-0.266273387120095</v>
      </c>
    </row>
    <row r="89" customFormat="false" ht="19.7" hidden="false" customHeight="true" outlineLevel="0" collapsed="false">
      <c r="A89" s="444" t="s">
        <v>320</v>
      </c>
      <c r="B89" s="445" t="n">
        <v>4072</v>
      </c>
      <c r="C89" s="446" t="n">
        <v>4035</v>
      </c>
      <c r="D89" s="447" t="n">
        <v>0</v>
      </c>
      <c r="E89" s="446" t="n">
        <v>0</v>
      </c>
      <c r="F89" s="447" t="n">
        <f aca="false">SUM(B89:E89)</f>
        <v>8107</v>
      </c>
      <c r="G89" s="448" t="n">
        <f aca="false">F89/$F$9</f>
        <v>0.0076077347962606</v>
      </c>
      <c r="H89" s="445" t="n">
        <v>6217</v>
      </c>
      <c r="I89" s="446" t="n">
        <v>5885</v>
      </c>
      <c r="J89" s="447"/>
      <c r="K89" s="446"/>
      <c r="L89" s="447" t="n">
        <f aca="false">SUM(H89:K89)</f>
        <v>12102</v>
      </c>
      <c r="M89" s="449" t="n">
        <f aca="false">IF(ISERROR(F89/L89-1),"         /0",(F89/L89-1))</f>
        <v>-0.330110725499917</v>
      </c>
      <c r="N89" s="445" t="n">
        <v>4072</v>
      </c>
      <c r="O89" s="446" t="n">
        <v>4035</v>
      </c>
      <c r="P89" s="447"/>
      <c r="Q89" s="446"/>
      <c r="R89" s="447" t="n">
        <f aca="false">SUM(N89:Q89)</f>
        <v>8107</v>
      </c>
      <c r="S89" s="448" t="n">
        <f aca="false">R89/$R$9</f>
        <v>0.0076077347962606</v>
      </c>
      <c r="T89" s="459" t="n">
        <v>6217</v>
      </c>
      <c r="U89" s="446" t="n">
        <v>5885</v>
      </c>
      <c r="V89" s="447"/>
      <c r="W89" s="446"/>
      <c r="X89" s="447" t="n">
        <f aca="false">SUM(T89:W89)</f>
        <v>12102</v>
      </c>
      <c r="Y89" s="450" t="n">
        <f aca="false">IF(ISERROR(R89/X89-1),"         /0",(R89/X89-1))</f>
        <v>-0.330110725499917</v>
      </c>
    </row>
    <row r="90" customFormat="false" ht="19.7" hidden="false" customHeight="true" outlineLevel="0" collapsed="false">
      <c r="A90" s="444" t="s">
        <v>321</v>
      </c>
      <c r="B90" s="445" t="n">
        <v>2592</v>
      </c>
      <c r="C90" s="446" t="n">
        <v>3242</v>
      </c>
      <c r="D90" s="447" t="n">
        <v>4</v>
      </c>
      <c r="E90" s="446" t="n">
        <v>2</v>
      </c>
      <c r="F90" s="447" t="n">
        <f aca="false">SUM(B90:E90)</f>
        <v>5840</v>
      </c>
      <c r="G90" s="448" t="n">
        <f aca="false">F90/$F$9</f>
        <v>0.00548034676331096</v>
      </c>
      <c r="H90" s="445" t="n">
        <v>2801</v>
      </c>
      <c r="I90" s="446" t="n">
        <v>3092</v>
      </c>
      <c r="J90" s="447" t="n">
        <v>119</v>
      </c>
      <c r="K90" s="446" t="n">
        <v>236</v>
      </c>
      <c r="L90" s="447" t="n">
        <f aca="false">SUM(H90:K90)</f>
        <v>6248</v>
      </c>
      <c r="M90" s="449" t="n">
        <f aca="false">IF(ISERROR(F90/L90-1),"         /0",(F90/L90-1))</f>
        <v>-0.0653008962868118</v>
      </c>
      <c r="N90" s="445" t="n">
        <v>2592</v>
      </c>
      <c r="O90" s="446" t="n">
        <v>3242</v>
      </c>
      <c r="P90" s="447" t="n">
        <v>4</v>
      </c>
      <c r="Q90" s="446" t="n">
        <v>2</v>
      </c>
      <c r="R90" s="447" t="n">
        <f aca="false">SUM(N90:Q90)</f>
        <v>5840</v>
      </c>
      <c r="S90" s="448" t="n">
        <f aca="false">R90/$R$9</f>
        <v>0.00548034676331096</v>
      </c>
      <c r="T90" s="459" t="n">
        <v>2801</v>
      </c>
      <c r="U90" s="446" t="n">
        <v>3092</v>
      </c>
      <c r="V90" s="447" t="n">
        <v>119</v>
      </c>
      <c r="W90" s="446" t="n">
        <v>236</v>
      </c>
      <c r="X90" s="447" t="n">
        <f aca="false">SUM(T90:W90)</f>
        <v>6248</v>
      </c>
      <c r="Y90" s="450" t="n">
        <f aca="false">IF(ISERROR(R90/X90-1),"         /0",(R90/X90-1))</f>
        <v>-0.0653008962868118</v>
      </c>
    </row>
    <row r="91" customFormat="false" ht="19.7" hidden="false" customHeight="true" outlineLevel="0" collapsed="false">
      <c r="A91" s="444" t="s">
        <v>322</v>
      </c>
      <c r="B91" s="445" t="n">
        <v>1091</v>
      </c>
      <c r="C91" s="446" t="n">
        <v>1343</v>
      </c>
      <c r="D91" s="447" t="n">
        <v>0</v>
      </c>
      <c r="E91" s="446" t="n">
        <v>0</v>
      </c>
      <c r="F91" s="447" t="n">
        <f aca="false">SUM(B91:E91)</f>
        <v>2434</v>
      </c>
      <c r="G91" s="448" t="n">
        <f aca="false">F91/$F$9</f>
        <v>0.00228410342840734</v>
      </c>
      <c r="H91" s="445" t="n">
        <v>5408</v>
      </c>
      <c r="I91" s="446" t="n">
        <v>5770</v>
      </c>
      <c r="J91" s="447"/>
      <c r="K91" s="446"/>
      <c r="L91" s="447" t="n">
        <f aca="false">SUM(H91:K91)</f>
        <v>11178</v>
      </c>
      <c r="M91" s="449" t="n">
        <f aca="false">IF(ISERROR(F91/L91-1),"         /0",(F91/L91-1))</f>
        <v>-0.7822508498837</v>
      </c>
      <c r="N91" s="445" t="n">
        <v>1091</v>
      </c>
      <c r="O91" s="446" t="n">
        <v>1343</v>
      </c>
      <c r="P91" s="447"/>
      <c r="Q91" s="446"/>
      <c r="R91" s="447" t="n">
        <f aca="false">SUM(N91:Q91)</f>
        <v>2434</v>
      </c>
      <c r="S91" s="448" t="n">
        <f aca="false">R91/$R$9</f>
        <v>0.00228410342840734</v>
      </c>
      <c r="T91" s="459" t="n">
        <v>5408</v>
      </c>
      <c r="U91" s="446" t="n">
        <v>5770</v>
      </c>
      <c r="V91" s="447"/>
      <c r="W91" s="446"/>
      <c r="X91" s="447" t="n">
        <f aca="false">SUM(T91:W91)</f>
        <v>11178</v>
      </c>
      <c r="Y91" s="450" t="n">
        <f aca="false">IF(ISERROR(R91/X91-1),"         /0",(R91/X91-1))</f>
        <v>-0.7822508498837</v>
      </c>
    </row>
    <row r="92" customFormat="false" ht="19.7" hidden="false" customHeight="true" outlineLevel="0" collapsed="false">
      <c r="A92" s="444" t="s">
        <v>323</v>
      </c>
      <c r="B92" s="445" t="n">
        <v>927</v>
      </c>
      <c r="C92" s="446" t="n">
        <v>1072</v>
      </c>
      <c r="D92" s="447" t="n">
        <v>0</v>
      </c>
      <c r="E92" s="446" t="n">
        <v>0</v>
      </c>
      <c r="F92" s="447" t="n">
        <f aca="false">SUM(B92:E92)</f>
        <v>1999</v>
      </c>
      <c r="G92" s="448" t="n">
        <f aca="false">F92/$F$9</f>
        <v>0.00187589266778401</v>
      </c>
      <c r="H92" s="445" t="n">
        <v>580</v>
      </c>
      <c r="I92" s="446" t="n">
        <v>606</v>
      </c>
      <c r="J92" s="447"/>
      <c r="K92" s="446"/>
      <c r="L92" s="447" t="n">
        <f aca="false">SUM(H92:K92)</f>
        <v>1186</v>
      </c>
      <c r="M92" s="449" t="n">
        <f aca="false">IF(ISERROR(F92/L92-1),"         /0",(F92/L92-1))</f>
        <v>0.685497470489039</v>
      </c>
      <c r="N92" s="445" t="n">
        <v>927</v>
      </c>
      <c r="O92" s="446" t="n">
        <v>1072</v>
      </c>
      <c r="P92" s="447"/>
      <c r="Q92" s="446"/>
      <c r="R92" s="447" t="n">
        <f aca="false">SUM(N92:Q92)</f>
        <v>1999</v>
      </c>
      <c r="S92" s="448" t="n">
        <f aca="false">R92/$R$9</f>
        <v>0.00187589266778401</v>
      </c>
      <c r="T92" s="459" t="n">
        <v>580</v>
      </c>
      <c r="U92" s="446" t="n">
        <v>606</v>
      </c>
      <c r="V92" s="447"/>
      <c r="W92" s="446"/>
      <c r="X92" s="447" t="n">
        <f aca="false">SUM(T92:W92)</f>
        <v>1186</v>
      </c>
      <c r="Y92" s="450" t="n">
        <f aca="false">IF(ISERROR(R92/X92-1),"         /0",(R92/X92-1))</f>
        <v>0.685497470489039</v>
      </c>
    </row>
    <row r="93" customFormat="false" ht="19.7" hidden="false" customHeight="true" outlineLevel="0" collapsed="false">
      <c r="A93" s="444" t="s">
        <v>324</v>
      </c>
      <c r="B93" s="445" t="n">
        <v>555</v>
      </c>
      <c r="C93" s="446" t="n">
        <v>518</v>
      </c>
      <c r="D93" s="447" t="n">
        <v>0</v>
      </c>
      <c r="E93" s="446" t="n">
        <v>0</v>
      </c>
      <c r="F93" s="447" t="n">
        <f aca="false">SUM(B93:E93)</f>
        <v>1073</v>
      </c>
      <c r="G93" s="448" t="n">
        <f aca="false">F93/$F$9</f>
        <v>0.00100691987620422</v>
      </c>
      <c r="H93" s="445" t="n">
        <v>242</v>
      </c>
      <c r="I93" s="446" t="n">
        <v>142</v>
      </c>
      <c r="J93" s="447"/>
      <c r="K93" s="446"/>
      <c r="L93" s="447" t="n">
        <f aca="false">SUM(H93:K93)</f>
        <v>384</v>
      </c>
      <c r="M93" s="449" t="n">
        <f aca="false">IF(ISERROR(F93/L93-1),"         /0",(F93/L93-1))</f>
        <v>1.79427083333333</v>
      </c>
      <c r="N93" s="445" t="n">
        <v>555</v>
      </c>
      <c r="O93" s="446" t="n">
        <v>518</v>
      </c>
      <c r="P93" s="447"/>
      <c r="Q93" s="446"/>
      <c r="R93" s="447" t="n">
        <f aca="false">SUM(N93:Q93)</f>
        <v>1073</v>
      </c>
      <c r="S93" s="448" t="n">
        <f aca="false">R93/$R$9</f>
        <v>0.00100691987620422</v>
      </c>
      <c r="T93" s="459" t="n">
        <v>242</v>
      </c>
      <c r="U93" s="446" t="n">
        <v>142</v>
      </c>
      <c r="V93" s="447"/>
      <c r="W93" s="446"/>
      <c r="X93" s="447" t="n">
        <f aca="false">SUM(T93:W93)</f>
        <v>384</v>
      </c>
      <c r="Y93" s="450" t="n">
        <f aca="false">IF(ISERROR(R93/X93-1),"         /0",(R93/X93-1))</f>
        <v>1.79427083333333</v>
      </c>
    </row>
    <row r="94" customFormat="false" ht="19.7" hidden="false" customHeight="true" outlineLevel="0" collapsed="false">
      <c r="A94" s="444" t="s">
        <v>325</v>
      </c>
      <c r="B94" s="445" t="n">
        <v>361</v>
      </c>
      <c r="C94" s="446" t="n">
        <v>295</v>
      </c>
      <c r="D94" s="447" t="n">
        <v>0</v>
      </c>
      <c r="E94" s="446" t="n">
        <v>0</v>
      </c>
      <c r="F94" s="447" t="n">
        <f aca="false">SUM(B94:E94)</f>
        <v>656</v>
      </c>
      <c r="G94" s="448" t="n">
        <f aca="false">F94/$F$9</f>
        <v>0.00061560059533082</v>
      </c>
      <c r="H94" s="445" t="n">
        <v>211</v>
      </c>
      <c r="I94" s="446" t="n">
        <v>325</v>
      </c>
      <c r="J94" s="447"/>
      <c r="K94" s="446"/>
      <c r="L94" s="447" t="n">
        <f aca="false">SUM(H94:K94)</f>
        <v>536</v>
      </c>
      <c r="M94" s="449" t="n">
        <f aca="false">IF(ISERROR(F94/L94-1),"         /0",(F94/L94-1))</f>
        <v>0.223880597014925</v>
      </c>
      <c r="N94" s="445" t="n">
        <v>361</v>
      </c>
      <c r="O94" s="446" t="n">
        <v>295</v>
      </c>
      <c r="P94" s="447"/>
      <c r="Q94" s="446"/>
      <c r="R94" s="447" t="n">
        <f aca="false">SUM(N94:Q94)</f>
        <v>656</v>
      </c>
      <c r="S94" s="448" t="n">
        <f aca="false">R94/$R$9</f>
        <v>0.00061560059533082</v>
      </c>
      <c r="T94" s="459" t="n">
        <v>211</v>
      </c>
      <c r="U94" s="446" t="n">
        <v>325</v>
      </c>
      <c r="V94" s="447"/>
      <c r="W94" s="446"/>
      <c r="X94" s="447" t="n">
        <f aca="false">SUM(T94:W94)</f>
        <v>536</v>
      </c>
      <c r="Y94" s="450" t="n">
        <f aca="false">IF(ISERROR(R94/X94-1),"         /0",(R94/X94-1))</f>
        <v>0.223880597014925</v>
      </c>
    </row>
    <row r="95" customFormat="false" ht="19.7" hidden="false" customHeight="true" outlineLevel="0" collapsed="false">
      <c r="A95" s="444" t="s">
        <v>239</v>
      </c>
      <c r="B95" s="445" t="n">
        <v>2774</v>
      </c>
      <c r="C95" s="446" t="n">
        <v>2410</v>
      </c>
      <c r="D95" s="447" t="n">
        <v>43</v>
      </c>
      <c r="E95" s="446" t="n">
        <v>37</v>
      </c>
      <c r="F95" s="447" t="n">
        <f aca="false">SUM(B95:E95)</f>
        <v>5264</v>
      </c>
      <c r="G95" s="448" t="n">
        <f aca="false">F95/$F$9</f>
        <v>0.00493981941131316</v>
      </c>
      <c r="H95" s="445" t="n">
        <v>1692</v>
      </c>
      <c r="I95" s="446" t="n">
        <v>1255</v>
      </c>
      <c r="J95" s="447"/>
      <c r="K95" s="446"/>
      <c r="L95" s="447" t="n">
        <f aca="false">SUM(H95:K95)</f>
        <v>2947</v>
      </c>
      <c r="M95" s="449" t="n">
        <f aca="false">IF(ISERROR(F95/L95-1),"         /0",(F95/L95-1))</f>
        <v>0.786223277909739</v>
      </c>
      <c r="N95" s="445" t="n">
        <v>2774</v>
      </c>
      <c r="O95" s="446" t="n">
        <v>2410</v>
      </c>
      <c r="P95" s="447" t="n">
        <v>43</v>
      </c>
      <c r="Q95" s="446" t="n">
        <v>37</v>
      </c>
      <c r="R95" s="447" t="n">
        <f aca="false">SUM(N95:Q95)</f>
        <v>5264</v>
      </c>
      <c r="S95" s="448" t="n">
        <f aca="false">R95/$R$9</f>
        <v>0.00493981941131316</v>
      </c>
      <c r="T95" s="459" t="n">
        <v>1692</v>
      </c>
      <c r="U95" s="446" t="n">
        <v>1255</v>
      </c>
      <c r="V95" s="447"/>
      <c r="W95" s="446"/>
      <c r="X95" s="447" t="n">
        <f aca="false">SUM(T95:W95)</f>
        <v>2947</v>
      </c>
      <c r="Y95" s="450" t="n">
        <f aca="false">IF(ISERROR(R95/X95-1),"         /0",(R95/X95-1))</f>
        <v>0.786223277909739</v>
      </c>
    </row>
    <row r="96" s="460" customFormat="true" ht="19.7" hidden="false" customHeight="true" outlineLevel="0" collapsed="false">
      <c r="A96" s="461" t="s">
        <v>326</v>
      </c>
      <c r="B96" s="462" t="n">
        <v>4188</v>
      </c>
      <c r="C96" s="463" t="n">
        <v>4180</v>
      </c>
      <c r="D96" s="464" t="n">
        <v>0</v>
      </c>
      <c r="E96" s="463" t="n">
        <v>0</v>
      </c>
      <c r="F96" s="464" t="n">
        <f aca="false">SUM(B96:E96)</f>
        <v>8368</v>
      </c>
      <c r="G96" s="465" t="n">
        <f aca="false">F96/$F$9</f>
        <v>0.0078526612526346</v>
      </c>
      <c r="H96" s="462" t="n">
        <v>2557</v>
      </c>
      <c r="I96" s="463" t="n">
        <v>530</v>
      </c>
      <c r="J96" s="464"/>
      <c r="K96" s="463"/>
      <c r="L96" s="464" t="n">
        <f aca="false">SUM(H96:K96)</f>
        <v>3087</v>
      </c>
      <c r="M96" s="466" t="n">
        <f aca="false">IF(ISERROR(F96/L96-1),"         /0",(F96/L96-1))</f>
        <v>1.71072238419177</v>
      </c>
      <c r="N96" s="462" t="n">
        <v>4188</v>
      </c>
      <c r="O96" s="463" t="n">
        <v>4180</v>
      </c>
      <c r="P96" s="464"/>
      <c r="Q96" s="463"/>
      <c r="R96" s="464" t="n">
        <f aca="false">SUM(N96:Q96)</f>
        <v>8368</v>
      </c>
      <c r="S96" s="465" t="n">
        <f aca="false">R96/$R$9</f>
        <v>0.0078526612526346</v>
      </c>
      <c r="T96" s="462" t="n">
        <v>2557</v>
      </c>
      <c r="U96" s="463" t="n">
        <v>530</v>
      </c>
      <c r="V96" s="464"/>
      <c r="W96" s="463"/>
      <c r="X96" s="464" t="n">
        <f aca="false">SUM(T96:W96)</f>
        <v>3087</v>
      </c>
      <c r="Y96" s="467" t="n">
        <f aca="false">IF(ISERROR(R96/X96-1),"         /0",(R96/X96-1))</f>
        <v>1.71072238419177</v>
      </c>
    </row>
    <row r="97" customFormat="false" ht="15.5" hidden="false" customHeight="false" outlineLevel="0" collapsed="false">
      <c r="A97" s="250"/>
    </row>
    <row r="98" customFormat="false" ht="14.8" hidden="false" customHeight="false" outlineLevel="0" collapsed="false">
      <c r="A98" s="250" t="s">
        <v>32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7:Y65536 M97:M65536 Y3 M3 M5:M8 Y5:Y8">
    <cfRule type="cellIs" priority="2" operator="lessThan" aboveAverage="0" equalAverage="0" bottom="0" percent="0" rank="0" text="" dxfId="35">
      <formula>0</formula>
    </cfRule>
  </conditionalFormatting>
  <conditionalFormatting sqref="Y9:Y96 M9:M96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3" activeCellId="0" sqref="Z5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19.74"/>
    <col collapsed="false" customWidth="true" hidden="false" outlineLevel="0" max="2" min="2" style="260" width="9.24"/>
    <col collapsed="false" customWidth="true" hidden="false" outlineLevel="0" max="3" min="3" style="260" width="10.74"/>
    <col collapsed="false" customWidth="false" hidden="false" outlineLevel="0" max="4" min="4" style="260" width="7.99"/>
    <col collapsed="false" customWidth="true" hidden="false" outlineLevel="0" max="5" min="5" style="260" width="10.86"/>
    <col collapsed="false" customWidth="true" hidden="false" outlineLevel="0" max="6" min="6" style="260" width="12.74"/>
    <col collapsed="false" customWidth="true" hidden="false" outlineLevel="0" max="7" min="7" style="260" width="11.24"/>
    <col collapsed="false" customWidth="true" hidden="false" outlineLevel="0" max="8" min="8" style="260" width="10.25"/>
    <col collapsed="false" customWidth="true" hidden="false" outlineLevel="0" max="9" min="9" style="260" width="10.86"/>
    <col collapsed="false" customWidth="true" hidden="false" outlineLevel="0" max="10" min="10" style="260" width="8.74"/>
    <col collapsed="false" customWidth="true" hidden="false" outlineLevel="0" max="11" min="11" style="260" width="9.74"/>
    <col collapsed="false" customWidth="true" hidden="false" outlineLevel="0" max="12" min="12" style="260" width="12.74"/>
    <col collapsed="false" customWidth="true" hidden="false" outlineLevel="0" max="13" min="13" style="260" width="10.74"/>
    <col collapsed="false" customWidth="true" hidden="false" outlineLevel="0" max="14" min="14" style="260" width="12.24"/>
    <col collapsed="false" customWidth="true" hidden="false" outlineLevel="0" max="15" min="15" style="260" width="11.12"/>
    <col collapsed="false" customWidth="true" hidden="false" outlineLevel="0" max="16" min="16" style="260" width="9.99"/>
    <col collapsed="false" customWidth="true" hidden="false" outlineLevel="0" max="17" min="17" style="260" width="10.86"/>
    <col collapsed="false" customWidth="true" hidden="false" outlineLevel="0" max="18" min="18" style="260" width="12.24"/>
    <col collapsed="false" customWidth="true" hidden="false" outlineLevel="0" max="19" min="19" style="260" width="11.24"/>
    <col collapsed="false" customWidth="true" hidden="false" outlineLevel="0" max="21" min="20" style="260" width="12.24"/>
    <col collapsed="false" customWidth="true" hidden="false" outlineLevel="0" max="22" min="22" style="260" width="10.86"/>
    <col collapsed="false" customWidth="true" hidden="false" outlineLevel="0" max="23" min="23" style="260" width="10.99"/>
    <col collapsed="false" customWidth="true" hidden="false" outlineLevel="0" max="24" min="24" style="260" width="12.74"/>
    <col collapsed="false" customWidth="true" hidden="false" outlineLevel="0" max="25" min="25" style="260" width="9.8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32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4" hidden="false" customHeight="true" outlineLevel="0" collapsed="false">
      <c r="A4" s="413" t="s">
        <v>329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7.85" hidden="false" customHeight="true" outlineLevel="0" collapsed="false">
      <c r="A5" s="264" t="s">
        <v>330</v>
      </c>
      <c r="B5" s="414" t="s">
        <v>99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0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25" hidden="false" customHeight="true" outlineLevel="0" collapsed="false">
      <c r="A6" s="264"/>
      <c r="B6" s="417" t="s">
        <v>101</v>
      </c>
      <c r="C6" s="417"/>
      <c r="D6" s="417"/>
      <c r="E6" s="417"/>
      <c r="F6" s="417"/>
      <c r="G6" s="418" t="s">
        <v>102</v>
      </c>
      <c r="H6" s="417" t="s">
        <v>103</v>
      </c>
      <c r="I6" s="417"/>
      <c r="J6" s="417"/>
      <c r="K6" s="417"/>
      <c r="L6" s="417"/>
      <c r="M6" s="419" t="s">
        <v>104</v>
      </c>
      <c r="N6" s="417" t="s">
        <v>105</v>
      </c>
      <c r="O6" s="417"/>
      <c r="P6" s="417"/>
      <c r="Q6" s="417"/>
      <c r="R6" s="417"/>
      <c r="S6" s="418" t="s">
        <v>102</v>
      </c>
      <c r="T6" s="417" t="s">
        <v>106</v>
      </c>
      <c r="U6" s="417"/>
      <c r="V6" s="417"/>
      <c r="W6" s="417"/>
      <c r="X6" s="417"/>
      <c r="Y6" s="420" t="s">
        <v>104</v>
      </c>
    </row>
    <row r="7" s="279" customFormat="true" ht="26.25" hidden="false" customHeight="true" outlineLevel="0" collapsed="false">
      <c r="A7" s="264"/>
      <c r="B7" s="421" t="s">
        <v>68</v>
      </c>
      <c r="C7" s="421"/>
      <c r="D7" s="422" t="s">
        <v>69</v>
      </c>
      <c r="E7" s="422"/>
      <c r="F7" s="423" t="s">
        <v>70</v>
      </c>
      <c r="G7" s="418"/>
      <c r="H7" s="421" t="s">
        <v>68</v>
      </c>
      <c r="I7" s="421"/>
      <c r="J7" s="422" t="s">
        <v>69</v>
      </c>
      <c r="K7" s="422"/>
      <c r="L7" s="423" t="s">
        <v>70</v>
      </c>
      <c r="M7" s="419"/>
      <c r="N7" s="421" t="s">
        <v>68</v>
      </c>
      <c r="O7" s="421"/>
      <c r="P7" s="422" t="s">
        <v>69</v>
      </c>
      <c r="Q7" s="422"/>
      <c r="R7" s="423" t="s">
        <v>70</v>
      </c>
      <c r="S7" s="418"/>
      <c r="T7" s="421" t="s">
        <v>68</v>
      </c>
      <c r="U7" s="421"/>
      <c r="V7" s="422" t="s">
        <v>69</v>
      </c>
      <c r="W7" s="422"/>
      <c r="X7" s="423" t="s">
        <v>70</v>
      </c>
      <c r="Y7" s="420"/>
    </row>
    <row r="8" s="427" customFormat="true" ht="27.6" hidden="false" customHeight="false" outlineLevel="0" collapsed="false">
      <c r="A8" s="264"/>
      <c r="B8" s="424" t="s">
        <v>72</v>
      </c>
      <c r="C8" s="425" t="s">
        <v>73</v>
      </c>
      <c r="D8" s="426" t="s">
        <v>72</v>
      </c>
      <c r="E8" s="425" t="s">
        <v>73</v>
      </c>
      <c r="F8" s="423"/>
      <c r="G8" s="418"/>
      <c r="H8" s="424" t="s">
        <v>72</v>
      </c>
      <c r="I8" s="425" t="s">
        <v>73</v>
      </c>
      <c r="J8" s="426" t="s">
        <v>72</v>
      </c>
      <c r="K8" s="425" t="s">
        <v>73</v>
      </c>
      <c r="L8" s="423"/>
      <c r="M8" s="419"/>
      <c r="N8" s="424" t="s">
        <v>72</v>
      </c>
      <c r="O8" s="425" t="s">
        <v>73</v>
      </c>
      <c r="P8" s="426" t="s">
        <v>72</v>
      </c>
      <c r="Q8" s="425" t="s">
        <v>73</v>
      </c>
      <c r="R8" s="423"/>
      <c r="S8" s="418"/>
      <c r="T8" s="424" t="s">
        <v>72</v>
      </c>
      <c r="U8" s="425" t="s">
        <v>73</v>
      </c>
      <c r="V8" s="426" t="s">
        <v>72</v>
      </c>
      <c r="W8" s="425" t="s">
        <v>73</v>
      </c>
      <c r="X8" s="423"/>
      <c r="Y8" s="420"/>
    </row>
    <row r="9" s="294" customFormat="true" ht="18" hidden="false" customHeight="true" outlineLevel="0" collapsed="false">
      <c r="A9" s="468" t="s">
        <v>66</v>
      </c>
      <c r="B9" s="469" t="n">
        <f aca="false">B10+B14+B25+B40+B50+B55</f>
        <v>540371</v>
      </c>
      <c r="C9" s="470" t="n">
        <f aca="false">C10+C14+C25+C40+C50+C55</f>
        <v>513548</v>
      </c>
      <c r="D9" s="471" t="n">
        <f aca="false">D10+D14+D25+D40+D50+D55</f>
        <v>6030</v>
      </c>
      <c r="E9" s="472" t="n">
        <f aca="false">E10+E14+E25+E40+E50+E55</f>
        <v>5677</v>
      </c>
      <c r="F9" s="473" t="n">
        <f aca="false">SUM(B9:E9)</f>
        <v>1065626</v>
      </c>
      <c r="G9" s="474" t="n">
        <f aca="false">F9/$F$9</f>
        <v>1</v>
      </c>
      <c r="H9" s="469" t="n">
        <f aca="false">H10+H14+H25+H40+H50+H55</f>
        <v>500267</v>
      </c>
      <c r="I9" s="470" t="n">
        <f aca="false">I10+I14+I25+I40+I50+I55</f>
        <v>493422</v>
      </c>
      <c r="J9" s="471" t="n">
        <f aca="false">J10+J14+J25+J40+J50+J55</f>
        <v>5930</v>
      </c>
      <c r="K9" s="472" t="n">
        <f aca="false">K10+K14+K25+K40+K50+K55</f>
        <v>6240</v>
      </c>
      <c r="L9" s="473" t="n">
        <f aca="false">SUM(H9:K9)</f>
        <v>1005859</v>
      </c>
      <c r="M9" s="475" t="n">
        <f aca="false">IF(ISERROR(F9/L9-1),"         /0",(F9/L9-1))</f>
        <v>0.0594188648707223</v>
      </c>
      <c r="N9" s="469" t="n">
        <f aca="false">N10+N14+N25+N40+N50+N55</f>
        <v>540371</v>
      </c>
      <c r="O9" s="470" t="n">
        <f aca="false">O10+O14+O25+O40+O50+O55</f>
        <v>513548</v>
      </c>
      <c r="P9" s="471" t="n">
        <f aca="false">P10+P14+P25+P40+P50+P55</f>
        <v>6030</v>
      </c>
      <c r="Q9" s="472" t="n">
        <f aca="false">Q10+Q14+Q25+Q40+Q50+Q55</f>
        <v>5677</v>
      </c>
      <c r="R9" s="473" t="n">
        <f aca="false">SUM(N9:Q9)</f>
        <v>1065626</v>
      </c>
      <c r="S9" s="474" t="n">
        <f aca="false">R9/$R$9</f>
        <v>1</v>
      </c>
      <c r="T9" s="469" t="n">
        <f aca="false">T10+T14+T25+T40+T50+T55</f>
        <v>500267</v>
      </c>
      <c r="U9" s="470" t="n">
        <f aca="false">U10+U14+U25+U40+U50+U55</f>
        <v>493422</v>
      </c>
      <c r="V9" s="471" t="n">
        <f aca="false">V10+V14+V25+V40+V50+V55</f>
        <v>5930</v>
      </c>
      <c r="W9" s="472" t="n">
        <f aca="false">W10+W14+W25+W40+W50+W55</f>
        <v>6240</v>
      </c>
      <c r="X9" s="473" t="n">
        <f aca="false">SUM(T9:W9)</f>
        <v>1005859</v>
      </c>
      <c r="Y9" s="476" t="n">
        <f aca="false">IF(ISERROR(R9/X9-1),"         /0",(R9/X9-1))</f>
        <v>0.0594188648707223</v>
      </c>
    </row>
    <row r="10" s="486" customFormat="true" ht="19.7" hidden="false" customHeight="true" outlineLevel="0" collapsed="false">
      <c r="A10" s="477" t="s">
        <v>245</v>
      </c>
      <c r="B10" s="478" t="n">
        <f aca="false">SUM(B11:B13)</f>
        <v>169917</v>
      </c>
      <c r="C10" s="479" t="n">
        <f aca="false">SUM(C11:C13)</f>
        <v>159795</v>
      </c>
      <c r="D10" s="480" t="n">
        <f aca="false">SUM(D11:D13)</f>
        <v>546</v>
      </c>
      <c r="E10" s="481" t="n">
        <f aca="false">SUM(E11:E13)</f>
        <v>937</v>
      </c>
      <c r="F10" s="482" t="n">
        <f aca="false">SUM(B10:E10)</f>
        <v>331195</v>
      </c>
      <c r="G10" s="483" t="n">
        <f aca="false">F10/$F$9</f>
        <v>0.310798535321023</v>
      </c>
      <c r="H10" s="478" t="n">
        <f aca="false">SUM(H11:H13)</f>
        <v>150028</v>
      </c>
      <c r="I10" s="479" t="n">
        <f aca="false">SUM(I11:I13)</f>
        <v>150923</v>
      </c>
      <c r="J10" s="480" t="n">
        <f aca="false">SUM(J11:J13)</f>
        <v>384</v>
      </c>
      <c r="K10" s="481" t="n">
        <f aca="false">SUM(K11:K13)</f>
        <v>13</v>
      </c>
      <c r="L10" s="482" t="n">
        <f aca="false">SUM(H10:K10)</f>
        <v>301348</v>
      </c>
      <c r="M10" s="484" t="n">
        <f aca="false">IF(ISERROR(F10/L10-1),"         /0",(F10/L10-1))</f>
        <v>0.0990449579887704</v>
      </c>
      <c r="N10" s="478" t="n">
        <f aca="false">SUM(N11:N13)</f>
        <v>169917</v>
      </c>
      <c r="O10" s="479" t="n">
        <f aca="false">SUM(O11:O13)</f>
        <v>159795</v>
      </c>
      <c r="P10" s="480" t="n">
        <f aca="false">SUM(P11:P13)</f>
        <v>546</v>
      </c>
      <c r="Q10" s="481" t="n">
        <f aca="false">SUM(Q11:Q13)</f>
        <v>937</v>
      </c>
      <c r="R10" s="482" t="n">
        <f aca="false">SUM(N10:Q10)</f>
        <v>331195</v>
      </c>
      <c r="S10" s="483" t="n">
        <f aca="false">R10/$R$9</f>
        <v>0.310798535321023</v>
      </c>
      <c r="T10" s="478" t="n">
        <f aca="false">SUM(T11:T13)</f>
        <v>150028</v>
      </c>
      <c r="U10" s="479" t="n">
        <f aca="false">SUM(U11:U13)</f>
        <v>150923</v>
      </c>
      <c r="V10" s="480" t="n">
        <f aca="false">SUM(V11:V13)</f>
        <v>384</v>
      </c>
      <c r="W10" s="481" t="n">
        <f aca="false">SUM(W11:W13)</f>
        <v>13</v>
      </c>
      <c r="X10" s="482" t="n">
        <f aca="false">SUM(T10:W10)</f>
        <v>301348</v>
      </c>
      <c r="Y10" s="485" t="n">
        <f aca="false">IF(ISERROR(R10/X10-1),"         /0",IF(R10/X10&gt;5,"  *  ",(R10/X10-1)))</f>
        <v>0.0990449579887704</v>
      </c>
    </row>
    <row r="11" customFormat="false" ht="19.7" hidden="false" customHeight="true" outlineLevel="0" collapsed="false">
      <c r="A11" s="444" t="s">
        <v>331</v>
      </c>
      <c r="B11" s="445" t="n">
        <v>163017</v>
      </c>
      <c r="C11" s="446" t="n">
        <v>154780</v>
      </c>
      <c r="D11" s="447" t="n">
        <v>546</v>
      </c>
      <c r="E11" s="487" t="n">
        <v>937</v>
      </c>
      <c r="F11" s="488" t="n">
        <f aca="false">SUM(B11:E11)</f>
        <v>319280</v>
      </c>
      <c r="G11" s="448" t="n">
        <f aca="false">F11/$F$9</f>
        <v>0.29961731414211</v>
      </c>
      <c r="H11" s="445" t="n">
        <v>142550</v>
      </c>
      <c r="I11" s="446" t="n">
        <v>145193</v>
      </c>
      <c r="J11" s="447" t="n">
        <v>384</v>
      </c>
      <c r="K11" s="487" t="n">
        <v>13</v>
      </c>
      <c r="L11" s="488" t="n">
        <f aca="false">SUM(H11:K11)</f>
        <v>288140</v>
      </c>
      <c r="M11" s="489" t="n">
        <f aca="false">IF(ISERROR(F11/L11-1),"         /0",(F11/L11-1))</f>
        <v>0.108072464774068</v>
      </c>
      <c r="N11" s="445" t="n">
        <v>163017</v>
      </c>
      <c r="O11" s="446" t="n">
        <v>154780</v>
      </c>
      <c r="P11" s="447" t="n">
        <v>546</v>
      </c>
      <c r="Q11" s="487" t="n">
        <v>937</v>
      </c>
      <c r="R11" s="488" t="n">
        <f aca="false">SUM(N11:Q11)</f>
        <v>319280</v>
      </c>
      <c r="S11" s="448" t="n">
        <f aca="false">R11/$R$9</f>
        <v>0.29961731414211</v>
      </c>
      <c r="T11" s="459" t="n">
        <v>142550</v>
      </c>
      <c r="U11" s="446" t="n">
        <v>145193</v>
      </c>
      <c r="V11" s="447" t="n">
        <v>384</v>
      </c>
      <c r="W11" s="487" t="n">
        <v>13</v>
      </c>
      <c r="X11" s="488" t="n">
        <f aca="false">SUM(T11:W11)</f>
        <v>288140</v>
      </c>
      <c r="Y11" s="450" t="n">
        <f aca="false">IF(ISERROR(R11/X11-1),"         /0",IF(R11/X11&gt;5,"  *  ",(R11/X11-1)))</f>
        <v>0.108072464774068</v>
      </c>
    </row>
    <row r="12" customFormat="false" ht="19.7" hidden="false" customHeight="true" outlineLevel="0" collapsed="false">
      <c r="A12" s="444" t="s">
        <v>332</v>
      </c>
      <c r="B12" s="445" t="n">
        <v>4607</v>
      </c>
      <c r="C12" s="446" t="n">
        <v>3130</v>
      </c>
      <c r="D12" s="447" t="n">
        <v>0</v>
      </c>
      <c r="E12" s="487" t="n">
        <v>0</v>
      </c>
      <c r="F12" s="488" t="n">
        <f aca="false">SUM(B12:E12)</f>
        <v>7737</v>
      </c>
      <c r="G12" s="448" t="n">
        <f aca="false">F12/$F$9</f>
        <v>0.00726052104584535</v>
      </c>
      <c r="H12" s="445" t="n">
        <v>5636</v>
      </c>
      <c r="I12" s="446" t="n">
        <v>3886</v>
      </c>
      <c r="J12" s="447"/>
      <c r="K12" s="487"/>
      <c r="L12" s="488" t="n">
        <f aca="false">SUM(H12:K12)</f>
        <v>9522</v>
      </c>
      <c r="M12" s="489" t="n">
        <f aca="false">IF(ISERROR(F12/L12-1),"         /0",(F12/L12-1))</f>
        <v>-0.187460617517328</v>
      </c>
      <c r="N12" s="445" t="n">
        <v>4607</v>
      </c>
      <c r="O12" s="446" t="n">
        <v>3130</v>
      </c>
      <c r="P12" s="447"/>
      <c r="Q12" s="487"/>
      <c r="R12" s="488" t="n">
        <f aca="false">SUM(N12:Q12)</f>
        <v>7737</v>
      </c>
      <c r="S12" s="448" t="n">
        <f aca="false">R12/$R$9</f>
        <v>0.00726052104584535</v>
      </c>
      <c r="T12" s="459" t="n">
        <v>5636</v>
      </c>
      <c r="U12" s="446" t="n">
        <v>3886</v>
      </c>
      <c r="V12" s="447"/>
      <c r="W12" s="487"/>
      <c r="X12" s="488" t="n">
        <f aca="false">SUM(T12:W12)</f>
        <v>9522</v>
      </c>
      <c r="Y12" s="450" t="n">
        <f aca="false">IF(ISERROR(R12/X12-1),"         /0",IF(R12/X12&gt;5,"  *  ",(R12/X12-1)))</f>
        <v>-0.187460617517328</v>
      </c>
    </row>
    <row r="13" customFormat="false" ht="19.7" hidden="false" customHeight="true" outlineLevel="0" collapsed="false">
      <c r="A13" s="490" t="s">
        <v>333</v>
      </c>
      <c r="B13" s="491" t="n">
        <v>2293</v>
      </c>
      <c r="C13" s="492" t="n">
        <v>1885</v>
      </c>
      <c r="D13" s="493" t="n">
        <v>0</v>
      </c>
      <c r="E13" s="494" t="n">
        <v>0</v>
      </c>
      <c r="F13" s="495" t="n">
        <f aca="false">SUM(B13:E13)</f>
        <v>4178</v>
      </c>
      <c r="G13" s="496" t="n">
        <f aca="false">F13/$F$9</f>
        <v>0.00392070013306732</v>
      </c>
      <c r="H13" s="491" t="n">
        <v>1842</v>
      </c>
      <c r="I13" s="492" t="n">
        <v>1844</v>
      </c>
      <c r="J13" s="493"/>
      <c r="K13" s="494"/>
      <c r="L13" s="495" t="n">
        <f aca="false">SUM(H13:K13)</f>
        <v>3686</v>
      </c>
      <c r="M13" s="497" t="n">
        <f aca="false">IF(ISERROR(F13/L13-1),"         /0",(F13/L13-1))</f>
        <v>0.133478024959306</v>
      </c>
      <c r="N13" s="491" t="n">
        <v>2293</v>
      </c>
      <c r="O13" s="492" t="n">
        <v>1885</v>
      </c>
      <c r="P13" s="493" t="n">
        <v>0</v>
      </c>
      <c r="Q13" s="494" t="n">
        <v>0</v>
      </c>
      <c r="R13" s="495" t="n">
        <f aca="false">SUM(N13:Q13)</f>
        <v>4178</v>
      </c>
      <c r="S13" s="496" t="n">
        <f aca="false">R13/$R$9</f>
        <v>0.00392070013306732</v>
      </c>
      <c r="T13" s="498" t="n">
        <v>1842</v>
      </c>
      <c r="U13" s="492" t="n">
        <v>1844</v>
      </c>
      <c r="V13" s="493"/>
      <c r="W13" s="494"/>
      <c r="X13" s="495" t="n">
        <f aca="false">SUM(T13:W13)</f>
        <v>3686</v>
      </c>
      <c r="Y13" s="499" t="n">
        <f aca="false">IF(ISERROR(R13/X13-1),"         /0",IF(R13/X13&gt;5,"  *  ",(R13/X13-1)))</f>
        <v>0.133478024959306</v>
      </c>
    </row>
    <row r="14" s="486" customFormat="true" ht="19.7" hidden="false" customHeight="true" outlineLevel="0" collapsed="false">
      <c r="A14" s="477" t="s">
        <v>269</v>
      </c>
      <c r="B14" s="478" t="n">
        <f aca="false">SUM(B15:B24)</f>
        <v>122371</v>
      </c>
      <c r="C14" s="479" t="n">
        <f aca="false">SUM(C15:C24)</f>
        <v>124068</v>
      </c>
      <c r="D14" s="480" t="n">
        <f aca="false">SUM(D15:D24)</f>
        <v>2931</v>
      </c>
      <c r="E14" s="481" t="n">
        <f aca="false">SUM(E15:E24)</f>
        <v>1915</v>
      </c>
      <c r="F14" s="482" t="n">
        <f aca="false">SUM(B14:E14)</f>
        <v>251285</v>
      </c>
      <c r="G14" s="483" t="n">
        <f aca="false">F14/$F$9</f>
        <v>0.235809749386745</v>
      </c>
      <c r="H14" s="478" t="n">
        <f aca="false">SUM(H15:H24)</f>
        <v>122380</v>
      </c>
      <c r="I14" s="479" t="n">
        <f aca="false">SUM(I15:I24)</f>
        <v>130205</v>
      </c>
      <c r="J14" s="480" t="n">
        <f aca="false">SUM(J15:J24)</f>
        <v>15</v>
      </c>
      <c r="K14" s="481" t="n">
        <f aca="false">SUM(K15:K24)</f>
        <v>20</v>
      </c>
      <c r="L14" s="482" t="n">
        <f aca="false">SUM(H14:K14)</f>
        <v>252620</v>
      </c>
      <c r="M14" s="484" t="n">
        <f aca="false">IF(ISERROR(F14/L14-1),"         /0",(F14/L14-1))</f>
        <v>-0.00528461721162221</v>
      </c>
      <c r="N14" s="478" t="n">
        <f aca="false">SUM(N15:N24)</f>
        <v>122371</v>
      </c>
      <c r="O14" s="479" t="n">
        <f aca="false">SUM(O15:O24)</f>
        <v>124068</v>
      </c>
      <c r="P14" s="480" t="n">
        <f aca="false">SUM(P15:P24)</f>
        <v>2931</v>
      </c>
      <c r="Q14" s="481" t="n">
        <f aca="false">SUM(Q15:Q24)</f>
        <v>1915</v>
      </c>
      <c r="R14" s="482" t="n">
        <f aca="false">SUM(N14:Q14)</f>
        <v>251285</v>
      </c>
      <c r="S14" s="483" t="n">
        <f aca="false">R14/$R$9</f>
        <v>0.235809749386745</v>
      </c>
      <c r="T14" s="478" t="n">
        <f aca="false">SUM(T15:T24)</f>
        <v>122380</v>
      </c>
      <c r="U14" s="479" t="n">
        <f aca="false">SUM(U15:U24)</f>
        <v>130205</v>
      </c>
      <c r="V14" s="480" t="n">
        <f aca="false">SUM(V15:V24)</f>
        <v>15</v>
      </c>
      <c r="W14" s="481" t="n">
        <f aca="false">SUM(W15:W24)</f>
        <v>20</v>
      </c>
      <c r="X14" s="482" t="n">
        <f aca="false">SUM(T14:W14)</f>
        <v>252620</v>
      </c>
      <c r="Y14" s="500" t="n">
        <f aca="false">IF(ISERROR(R14/X14-1),"         /0",IF(R14/X14&gt;5,"  *  ",(R14/X14-1)))</f>
        <v>-0.00528461721162221</v>
      </c>
    </row>
    <row r="15" customFormat="false" ht="19.7" hidden="false" customHeight="true" outlineLevel="0" collapsed="false">
      <c r="A15" s="451" t="s">
        <v>334</v>
      </c>
      <c r="B15" s="452" t="n">
        <v>25012</v>
      </c>
      <c r="C15" s="453" t="n">
        <v>25747</v>
      </c>
      <c r="D15" s="454" t="n">
        <v>2</v>
      </c>
      <c r="E15" s="501" t="n">
        <v>0</v>
      </c>
      <c r="F15" s="502" t="n">
        <f aca="false">SUM(B15:E15)</f>
        <v>50761</v>
      </c>
      <c r="G15" s="458" t="n">
        <f aca="false">F15/$F$9</f>
        <v>0.0476349113103472</v>
      </c>
      <c r="H15" s="452" t="n">
        <v>31755</v>
      </c>
      <c r="I15" s="453" t="n">
        <v>34679</v>
      </c>
      <c r="J15" s="454" t="n">
        <v>8</v>
      </c>
      <c r="K15" s="501" t="n">
        <v>12</v>
      </c>
      <c r="L15" s="502" t="n">
        <f aca="false">SUM(H15:K15)</f>
        <v>66454</v>
      </c>
      <c r="M15" s="503" t="n">
        <f aca="false">IF(ISERROR(F15/L15-1),"         /0",(F15/L15-1))</f>
        <v>-0.236148313118849</v>
      </c>
      <c r="N15" s="452" t="n">
        <v>25012</v>
      </c>
      <c r="O15" s="453" t="n">
        <v>25747</v>
      </c>
      <c r="P15" s="454" t="n">
        <v>2</v>
      </c>
      <c r="Q15" s="501"/>
      <c r="R15" s="502" t="n">
        <f aca="false">SUM(N15:Q15)</f>
        <v>50761</v>
      </c>
      <c r="S15" s="458" t="n">
        <f aca="false">R15/$R$9</f>
        <v>0.0476349113103472</v>
      </c>
      <c r="T15" s="456" t="n">
        <v>31755</v>
      </c>
      <c r="U15" s="453" t="n">
        <v>34679</v>
      </c>
      <c r="V15" s="454" t="n">
        <v>8</v>
      </c>
      <c r="W15" s="501" t="n">
        <v>12</v>
      </c>
      <c r="X15" s="502" t="n">
        <f aca="false">SUM(T15:W15)</f>
        <v>66454</v>
      </c>
      <c r="Y15" s="457" t="n">
        <f aca="false">IF(ISERROR(R15/X15-1),"         /0",IF(R15/X15&gt;5,"  *  ",(R15/X15-1)))</f>
        <v>-0.236148313118849</v>
      </c>
    </row>
    <row r="16" customFormat="false" ht="19.7" hidden="false" customHeight="true" outlineLevel="0" collapsed="false">
      <c r="A16" s="451" t="s">
        <v>335</v>
      </c>
      <c r="B16" s="452" t="n">
        <v>24376</v>
      </c>
      <c r="C16" s="453" t="n">
        <v>24580</v>
      </c>
      <c r="D16" s="454" t="n">
        <v>0</v>
      </c>
      <c r="E16" s="501" t="n">
        <v>0</v>
      </c>
      <c r="F16" s="502" t="n">
        <f aca="false">SUM(B16:E16)</f>
        <v>48956</v>
      </c>
      <c r="G16" s="458" t="n">
        <f aca="false">F16/$F$9</f>
        <v>0.0459410712576457</v>
      </c>
      <c r="H16" s="452" t="n">
        <v>27292</v>
      </c>
      <c r="I16" s="453" t="n">
        <v>27821</v>
      </c>
      <c r="J16" s="454" t="n">
        <v>0</v>
      </c>
      <c r="K16" s="501" t="n">
        <v>4</v>
      </c>
      <c r="L16" s="502" t="n">
        <f aca="false">SUM(H16:K16)</f>
        <v>55117</v>
      </c>
      <c r="M16" s="503" t="n">
        <f aca="false">IF(ISERROR(F16/L16-1),"         /0",(F16/L16-1))</f>
        <v>-0.111780394433659</v>
      </c>
      <c r="N16" s="452" t="n">
        <v>24376</v>
      </c>
      <c r="O16" s="453" t="n">
        <v>24580</v>
      </c>
      <c r="P16" s="454" t="n">
        <v>0</v>
      </c>
      <c r="Q16" s="501"/>
      <c r="R16" s="502" t="n">
        <f aca="false">SUM(N16:Q16)</f>
        <v>48956</v>
      </c>
      <c r="S16" s="458" t="n">
        <f aca="false">R16/$R$9</f>
        <v>0.0459410712576457</v>
      </c>
      <c r="T16" s="456" t="n">
        <v>27292</v>
      </c>
      <c r="U16" s="453" t="n">
        <v>27821</v>
      </c>
      <c r="V16" s="454" t="n">
        <v>0</v>
      </c>
      <c r="W16" s="501" t="n">
        <v>4</v>
      </c>
      <c r="X16" s="502" t="n">
        <f aca="false">SUM(T16:W16)</f>
        <v>55117</v>
      </c>
      <c r="Y16" s="457" t="n">
        <f aca="false">IF(ISERROR(R16/X16-1),"         /0",IF(R16/X16&gt;5,"  *  ",(R16/X16-1)))</f>
        <v>-0.111780394433659</v>
      </c>
    </row>
    <row r="17" customFormat="false" ht="19.7" hidden="false" customHeight="true" outlineLevel="0" collapsed="false">
      <c r="A17" s="451" t="s">
        <v>336</v>
      </c>
      <c r="B17" s="452" t="n">
        <v>18930</v>
      </c>
      <c r="C17" s="453" t="n">
        <v>20162</v>
      </c>
      <c r="D17" s="454" t="n">
        <v>2</v>
      </c>
      <c r="E17" s="501" t="n">
        <v>0</v>
      </c>
      <c r="F17" s="502" t="n">
        <f aca="false">SUM(B17:E17)</f>
        <v>39094</v>
      </c>
      <c r="G17" s="458" t="n">
        <f aca="false">F17/$F$9</f>
        <v>0.0366864171857669</v>
      </c>
      <c r="H17" s="452" t="n">
        <v>17858</v>
      </c>
      <c r="I17" s="453" t="n">
        <v>18162</v>
      </c>
      <c r="J17" s="454"/>
      <c r="K17" s="501" t="n">
        <v>0</v>
      </c>
      <c r="L17" s="502" t="n">
        <f aca="false">SUM(H17:K17)</f>
        <v>36020</v>
      </c>
      <c r="M17" s="503" t="n">
        <f aca="false">IF(ISERROR(F17/L17-1),"         /0",(F17/L17-1))</f>
        <v>0.085341476957246</v>
      </c>
      <c r="N17" s="452" t="n">
        <v>18930</v>
      </c>
      <c r="O17" s="453" t="n">
        <v>20162</v>
      </c>
      <c r="P17" s="454" t="n">
        <v>2</v>
      </c>
      <c r="Q17" s="501" t="n">
        <v>0</v>
      </c>
      <c r="R17" s="502" t="n">
        <f aca="false">SUM(N17:Q17)</f>
        <v>39094</v>
      </c>
      <c r="S17" s="458" t="n">
        <f aca="false">R17/$R$9</f>
        <v>0.0366864171857669</v>
      </c>
      <c r="T17" s="456" t="n">
        <v>17858</v>
      </c>
      <c r="U17" s="453" t="n">
        <v>18162</v>
      </c>
      <c r="V17" s="454"/>
      <c r="W17" s="501" t="n">
        <v>0</v>
      </c>
      <c r="X17" s="502" t="n">
        <f aca="false">SUM(T17:W17)</f>
        <v>36020</v>
      </c>
      <c r="Y17" s="457" t="n">
        <f aca="false">IF(ISERROR(R17/X17-1),"         /0",IF(R17/X17&gt;5,"  *  ",(R17/X17-1)))</f>
        <v>0.085341476957246</v>
      </c>
    </row>
    <row r="18" customFormat="false" ht="19.7" hidden="false" customHeight="true" outlineLevel="0" collapsed="false">
      <c r="A18" s="451" t="s">
        <v>337</v>
      </c>
      <c r="B18" s="452" t="n">
        <v>17120</v>
      </c>
      <c r="C18" s="453" t="n">
        <v>19623</v>
      </c>
      <c r="D18" s="454" t="n">
        <v>2</v>
      </c>
      <c r="E18" s="501" t="n">
        <v>0</v>
      </c>
      <c r="F18" s="502" t="n">
        <f aca="false">SUM(B18:E18)</f>
        <v>36745</v>
      </c>
      <c r="G18" s="458" t="n">
        <f aca="false">F18/$F$9</f>
        <v>0.0344820790784009</v>
      </c>
      <c r="H18" s="452" t="n">
        <v>10524</v>
      </c>
      <c r="I18" s="453" t="n">
        <v>13476</v>
      </c>
      <c r="J18" s="454" t="n">
        <v>3</v>
      </c>
      <c r="K18" s="501"/>
      <c r="L18" s="502" t="n">
        <f aca="false">SUM(H18:K18)</f>
        <v>24003</v>
      </c>
      <c r="M18" s="503" t="n">
        <f aca="false">IF(ISERROR(F18/L18-1),"         /0",(F18/L18-1))</f>
        <v>0.530850310377869</v>
      </c>
      <c r="N18" s="452" t="n">
        <v>17120</v>
      </c>
      <c r="O18" s="453" t="n">
        <v>19623</v>
      </c>
      <c r="P18" s="454" t="n">
        <v>2</v>
      </c>
      <c r="Q18" s="501" t="n">
        <v>0</v>
      </c>
      <c r="R18" s="502" t="n">
        <f aca="false">SUM(N18:Q18)</f>
        <v>36745</v>
      </c>
      <c r="S18" s="458" t="n">
        <f aca="false">R18/$R$9</f>
        <v>0.0344820790784009</v>
      </c>
      <c r="T18" s="456" t="n">
        <v>10524</v>
      </c>
      <c r="U18" s="453" t="n">
        <v>13476</v>
      </c>
      <c r="V18" s="454" t="n">
        <v>3</v>
      </c>
      <c r="W18" s="501"/>
      <c r="X18" s="502" t="n">
        <f aca="false">SUM(T18:W18)</f>
        <v>24003</v>
      </c>
      <c r="Y18" s="457" t="n">
        <f aca="false">IF(ISERROR(R18/X18-1),"         /0",IF(R18/X18&gt;5,"  *  ",(R18/X18-1)))</f>
        <v>0.530850310377869</v>
      </c>
    </row>
    <row r="19" customFormat="false" ht="19.7" hidden="false" customHeight="true" outlineLevel="0" collapsed="false">
      <c r="A19" s="451" t="s">
        <v>338</v>
      </c>
      <c r="B19" s="452" t="n">
        <v>18875</v>
      </c>
      <c r="C19" s="453" t="n">
        <v>16965</v>
      </c>
      <c r="D19" s="454" t="n">
        <v>11</v>
      </c>
      <c r="E19" s="501" t="n">
        <v>0</v>
      </c>
      <c r="F19" s="502" t="n">
        <f aca="false">SUM(B19:E19)</f>
        <v>35851</v>
      </c>
      <c r="G19" s="458" t="n">
        <f aca="false">F19/$F$9</f>
        <v>0.0336431355841543</v>
      </c>
      <c r="H19" s="452" t="n">
        <v>19993</v>
      </c>
      <c r="I19" s="453" t="n">
        <v>20774</v>
      </c>
      <c r="J19" s="454" t="n">
        <v>4</v>
      </c>
      <c r="K19" s="501" t="n">
        <v>4</v>
      </c>
      <c r="L19" s="502" t="n">
        <f aca="false">SUM(H19:K19)</f>
        <v>40775</v>
      </c>
      <c r="M19" s="503" t="n">
        <f aca="false">IF(ISERROR(F19/L19-1),"         /0",(F19/L19-1))</f>
        <v>-0.120760269773145</v>
      </c>
      <c r="N19" s="452" t="n">
        <v>18875</v>
      </c>
      <c r="O19" s="453" t="n">
        <v>16965</v>
      </c>
      <c r="P19" s="454" t="n">
        <v>11</v>
      </c>
      <c r="Q19" s="501" t="n">
        <v>0</v>
      </c>
      <c r="R19" s="502" t="n">
        <f aca="false">SUM(N19:Q19)</f>
        <v>35851</v>
      </c>
      <c r="S19" s="458" t="n">
        <f aca="false">R19/$R$9</f>
        <v>0.0336431355841543</v>
      </c>
      <c r="T19" s="456" t="n">
        <v>19993</v>
      </c>
      <c r="U19" s="453" t="n">
        <v>20774</v>
      </c>
      <c r="V19" s="454" t="n">
        <v>4</v>
      </c>
      <c r="W19" s="501" t="n">
        <v>4</v>
      </c>
      <c r="X19" s="502" t="n">
        <f aca="false">SUM(T19:W19)</f>
        <v>40775</v>
      </c>
      <c r="Y19" s="457" t="n">
        <f aca="false">IF(ISERROR(R19/X19-1),"         /0",IF(R19/X19&gt;5,"  *  ",(R19/X19-1)))</f>
        <v>-0.120760269773145</v>
      </c>
    </row>
    <row r="20" customFormat="false" ht="19.7" hidden="false" customHeight="true" outlineLevel="0" collapsed="false">
      <c r="A20" s="451" t="s">
        <v>339</v>
      </c>
      <c r="B20" s="452" t="n">
        <v>13739</v>
      </c>
      <c r="C20" s="453" t="n">
        <v>12537</v>
      </c>
      <c r="D20" s="454" t="n">
        <v>2913</v>
      </c>
      <c r="E20" s="501" t="n">
        <v>1915</v>
      </c>
      <c r="F20" s="502" t="n">
        <f aca="false">SUM(B20:E20)</f>
        <v>31104</v>
      </c>
      <c r="G20" s="458" t="n">
        <f aca="false">F20/$F$9</f>
        <v>0.0291884770078808</v>
      </c>
      <c r="H20" s="452" t="n">
        <v>11376</v>
      </c>
      <c r="I20" s="453" t="n">
        <v>11360</v>
      </c>
      <c r="J20" s="454" t="n">
        <v>0</v>
      </c>
      <c r="K20" s="501" t="n">
        <v>0</v>
      </c>
      <c r="L20" s="502" t="n">
        <f aca="false">SUM(H20:K20)</f>
        <v>22736</v>
      </c>
      <c r="M20" s="503" t="n">
        <f aca="false">IF(ISERROR(F20/L20-1),"         /0",(F20/L20-1))</f>
        <v>0.368050668543279</v>
      </c>
      <c r="N20" s="452" t="n">
        <v>13739</v>
      </c>
      <c r="O20" s="453" t="n">
        <v>12537</v>
      </c>
      <c r="P20" s="454" t="n">
        <v>2913</v>
      </c>
      <c r="Q20" s="501" t="n">
        <v>1915</v>
      </c>
      <c r="R20" s="502" t="n">
        <f aca="false">SUM(N20:Q20)</f>
        <v>31104</v>
      </c>
      <c r="S20" s="458" t="n">
        <f aca="false">R20/$R$9</f>
        <v>0.0291884770078808</v>
      </c>
      <c r="T20" s="456" t="n">
        <v>11376</v>
      </c>
      <c r="U20" s="453" t="n">
        <v>11360</v>
      </c>
      <c r="V20" s="454" t="n">
        <v>0</v>
      </c>
      <c r="W20" s="501" t="n">
        <v>0</v>
      </c>
      <c r="X20" s="502" t="n">
        <f aca="false">SUM(T20:W20)</f>
        <v>22736</v>
      </c>
      <c r="Y20" s="457" t="n">
        <f aca="false">IF(ISERROR(R20/X20-1),"         /0",IF(R20/X20&gt;5,"  *  ",(R20/X20-1)))</f>
        <v>0.368050668543279</v>
      </c>
    </row>
    <row r="21" customFormat="false" ht="19.7" hidden="false" customHeight="true" outlineLevel="0" collapsed="false">
      <c r="A21" s="451" t="s">
        <v>340</v>
      </c>
      <c r="B21" s="452" t="n">
        <v>3133</v>
      </c>
      <c r="C21" s="453" t="n">
        <v>2983</v>
      </c>
      <c r="D21" s="454" t="n">
        <v>1</v>
      </c>
      <c r="E21" s="501" t="n">
        <v>0</v>
      </c>
      <c r="F21" s="502" t="n">
        <f aca="false">SUM(B21:E21)</f>
        <v>6117</v>
      </c>
      <c r="G21" s="458" t="n">
        <f aca="false">F21/$F$9</f>
        <v>0.00574028786835156</v>
      </c>
      <c r="H21" s="452" t="n">
        <v>2470</v>
      </c>
      <c r="I21" s="453" t="n">
        <v>2605</v>
      </c>
      <c r="J21" s="454"/>
      <c r="K21" s="501" t="n">
        <v>0</v>
      </c>
      <c r="L21" s="502" t="n">
        <f aca="false">SUM(H21:K21)</f>
        <v>5075</v>
      </c>
      <c r="M21" s="503" t="n">
        <f aca="false">IF(ISERROR(F21/L21-1),"         /0",(F21/L21-1))</f>
        <v>0.205320197044335</v>
      </c>
      <c r="N21" s="452" t="n">
        <v>3133</v>
      </c>
      <c r="O21" s="453" t="n">
        <v>2983</v>
      </c>
      <c r="P21" s="454" t="n">
        <v>1</v>
      </c>
      <c r="Q21" s="501" t="n">
        <v>0</v>
      </c>
      <c r="R21" s="502" t="n">
        <f aca="false">SUM(N21:Q21)</f>
        <v>6117</v>
      </c>
      <c r="S21" s="458" t="n">
        <f aca="false">R21/$R$9</f>
        <v>0.00574028786835156</v>
      </c>
      <c r="T21" s="456" t="n">
        <v>2470</v>
      </c>
      <c r="U21" s="453" t="n">
        <v>2605</v>
      </c>
      <c r="V21" s="454"/>
      <c r="W21" s="501" t="n">
        <v>0</v>
      </c>
      <c r="X21" s="502" t="n">
        <f aca="false">SUM(T21:W21)</f>
        <v>5075</v>
      </c>
      <c r="Y21" s="457" t="n">
        <f aca="false">IF(ISERROR(R21/X21-1),"         /0",IF(R21/X21&gt;5,"  *  ",(R21/X21-1)))</f>
        <v>0.205320197044335</v>
      </c>
    </row>
    <row r="22" customFormat="false" ht="19.7" hidden="false" customHeight="true" outlineLevel="0" collapsed="false">
      <c r="A22" s="451" t="s">
        <v>341</v>
      </c>
      <c r="B22" s="452" t="n">
        <v>706</v>
      </c>
      <c r="C22" s="453" t="n">
        <v>897</v>
      </c>
      <c r="D22" s="454" t="n">
        <v>0</v>
      </c>
      <c r="E22" s="501" t="n">
        <v>0</v>
      </c>
      <c r="F22" s="502" t="n">
        <f aca="false">SUM(B22:E22)</f>
        <v>1603</v>
      </c>
      <c r="G22" s="458" t="n">
        <f aca="false">F22/$F$9</f>
        <v>0.00150428011328552</v>
      </c>
      <c r="H22" s="452" t="n">
        <v>570</v>
      </c>
      <c r="I22" s="453" t="n">
        <v>669</v>
      </c>
      <c r="J22" s="454"/>
      <c r="K22" s="501"/>
      <c r="L22" s="502" t="n">
        <f aca="false">SUM(H22:K22)</f>
        <v>1239</v>
      </c>
      <c r="M22" s="503" t="n">
        <f aca="false">IF(ISERROR(F22/L22-1),"         /0",(F22/L22-1))</f>
        <v>0.293785310734463</v>
      </c>
      <c r="N22" s="452" t="n">
        <v>706</v>
      </c>
      <c r="O22" s="453" t="n">
        <v>897</v>
      </c>
      <c r="P22" s="454"/>
      <c r="Q22" s="501"/>
      <c r="R22" s="502" t="n">
        <f aca="false">SUM(N22:Q22)</f>
        <v>1603</v>
      </c>
      <c r="S22" s="458" t="n">
        <f aca="false">R22/$R$9</f>
        <v>0.00150428011328552</v>
      </c>
      <c r="T22" s="456" t="n">
        <v>570</v>
      </c>
      <c r="U22" s="453" t="n">
        <v>669</v>
      </c>
      <c r="V22" s="454"/>
      <c r="W22" s="501"/>
      <c r="X22" s="502" t="n">
        <f aca="false">SUM(T22:W22)</f>
        <v>1239</v>
      </c>
      <c r="Y22" s="457" t="n">
        <f aca="false">IF(ISERROR(R22/X22-1),"         /0",IF(R22/X22&gt;5,"  *  ",(R22/X22-1)))</f>
        <v>0.293785310734463</v>
      </c>
    </row>
    <row r="23" customFormat="false" ht="19.7" hidden="false" customHeight="true" outlineLevel="0" collapsed="false">
      <c r="A23" s="451" t="s">
        <v>342</v>
      </c>
      <c r="B23" s="452" t="n">
        <v>440</v>
      </c>
      <c r="C23" s="453" t="n">
        <v>569</v>
      </c>
      <c r="D23" s="454" t="n">
        <v>0</v>
      </c>
      <c r="E23" s="501" t="n">
        <v>0</v>
      </c>
      <c r="F23" s="502" t="n">
        <f aca="false">SUM(B23:E23)</f>
        <v>1009</v>
      </c>
      <c r="G23" s="458" t="n">
        <f aca="false">F23/$F$9</f>
        <v>0.0009468612815378</v>
      </c>
      <c r="H23" s="452" t="n">
        <v>534</v>
      </c>
      <c r="I23" s="453" t="n">
        <v>659</v>
      </c>
      <c r="J23" s="454"/>
      <c r="K23" s="501"/>
      <c r="L23" s="502" t="n">
        <f aca="false">SUM(H23:K23)</f>
        <v>1193</v>
      </c>
      <c r="M23" s="503" t="n">
        <f aca="false">IF(ISERROR(F23/L23-1),"         /0",(F23/L23-1))</f>
        <v>-0.154233025984912</v>
      </c>
      <c r="N23" s="452" t="n">
        <v>440</v>
      </c>
      <c r="O23" s="453" t="n">
        <v>569</v>
      </c>
      <c r="P23" s="454"/>
      <c r="Q23" s="501"/>
      <c r="R23" s="502" t="n">
        <f aca="false">SUM(N23:Q23)</f>
        <v>1009</v>
      </c>
      <c r="S23" s="458" t="n">
        <f aca="false">R23/$R$9</f>
        <v>0.0009468612815378</v>
      </c>
      <c r="T23" s="456" t="n">
        <v>534</v>
      </c>
      <c r="U23" s="453" t="n">
        <v>659</v>
      </c>
      <c r="V23" s="454"/>
      <c r="W23" s="501"/>
      <c r="X23" s="502" t="n">
        <f aca="false">SUM(T23:W23)</f>
        <v>1193</v>
      </c>
      <c r="Y23" s="457" t="n">
        <f aca="false">IF(ISERROR(R23/X23-1),"         /0",IF(R23/X23&gt;5,"  *  ",(R23/X23-1)))</f>
        <v>-0.154233025984912</v>
      </c>
    </row>
    <row r="24" customFormat="false" ht="19.7" hidden="false" customHeight="true" outlineLevel="0" collapsed="false">
      <c r="A24" s="451" t="s">
        <v>326</v>
      </c>
      <c r="B24" s="452" t="n">
        <v>40</v>
      </c>
      <c r="C24" s="453" t="n">
        <v>5</v>
      </c>
      <c r="D24" s="454" t="n">
        <v>0</v>
      </c>
      <c r="E24" s="501" t="n">
        <v>0</v>
      </c>
      <c r="F24" s="502" t="n">
        <f aca="false">SUM(B24:E24)</f>
        <v>45</v>
      </c>
      <c r="G24" s="458" t="n">
        <f aca="false">F24/$F$9</f>
        <v>4.22286993748276E-005</v>
      </c>
      <c r="H24" s="452" t="n">
        <v>8</v>
      </c>
      <c r="I24" s="453"/>
      <c r="J24" s="454"/>
      <c r="K24" s="501"/>
      <c r="L24" s="502" t="n">
        <f aca="false">SUM(H24:K24)</f>
        <v>8</v>
      </c>
      <c r="M24" s="503" t="n">
        <f aca="false">IF(ISERROR(F24/L24-1),"         /0",(F24/L24-1))</f>
        <v>4.625</v>
      </c>
      <c r="N24" s="452" t="n">
        <v>40</v>
      </c>
      <c r="O24" s="453" t="n">
        <v>5</v>
      </c>
      <c r="P24" s="454"/>
      <c r="Q24" s="501"/>
      <c r="R24" s="502" t="n">
        <f aca="false">SUM(N24:Q24)</f>
        <v>45</v>
      </c>
      <c r="S24" s="458" t="n">
        <f aca="false">R24/$R$9</f>
        <v>4.22286993748276E-005</v>
      </c>
      <c r="T24" s="456" t="n">
        <v>8</v>
      </c>
      <c r="U24" s="453"/>
      <c r="V24" s="454"/>
      <c r="W24" s="501"/>
      <c r="X24" s="502" t="n">
        <f aca="false">SUM(T24:W24)</f>
        <v>8</v>
      </c>
      <c r="Y24" s="457" t="str">
        <f aca="false">IF(ISERROR(R24/X24-1),"         /0",IF(R24/X24&gt;5,"  *  ",(R24/X24-1)))</f>
        <v>  *  </v>
      </c>
    </row>
    <row r="25" s="486" customFormat="true" ht="19.7" hidden="false" customHeight="true" outlineLevel="0" collapsed="false">
      <c r="A25" s="477" t="s">
        <v>284</v>
      </c>
      <c r="B25" s="478" t="n">
        <f aca="false">SUM(B26:B39)</f>
        <v>67238</v>
      </c>
      <c r="C25" s="479" t="n">
        <f aca="false">SUM(C26:C39)</f>
        <v>60370</v>
      </c>
      <c r="D25" s="480" t="n">
        <f aca="false">SUM(D26:D39)</f>
        <v>28</v>
      </c>
      <c r="E25" s="481" t="n">
        <f aca="false">SUM(E26:E39)</f>
        <v>0</v>
      </c>
      <c r="F25" s="482" t="n">
        <f aca="false">SUM(B25:E25)</f>
        <v>127636</v>
      </c>
      <c r="G25" s="483" t="n">
        <f aca="false">F25/$F$9</f>
        <v>0.119775606075678</v>
      </c>
      <c r="H25" s="478" t="n">
        <f aca="false">SUM(H26:H39)</f>
        <v>60065</v>
      </c>
      <c r="I25" s="479" t="n">
        <f aca="false">SUM(I26:I39)</f>
        <v>51921</v>
      </c>
      <c r="J25" s="480" t="n">
        <f aca="false">SUM(J26:J39)</f>
        <v>6</v>
      </c>
      <c r="K25" s="481" t="n">
        <f aca="false">SUM(K26:K39)</f>
        <v>0</v>
      </c>
      <c r="L25" s="482" t="n">
        <f aca="false">SUM(H25:K25)</f>
        <v>111992</v>
      </c>
      <c r="M25" s="484" t="n">
        <f aca="false">IF(ISERROR(F25/L25-1),"         /0",(F25/L25-1))</f>
        <v>0.139688549182085</v>
      </c>
      <c r="N25" s="478" t="n">
        <f aca="false">SUM(N26:N39)</f>
        <v>67238</v>
      </c>
      <c r="O25" s="479" t="n">
        <f aca="false">SUM(O26:O39)</f>
        <v>60370</v>
      </c>
      <c r="P25" s="480" t="n">
        <f aca="false">SUM(P26:P39)</f>
        <v>28</v>
      </c>
      <c r="Q25" s="481" t="n">
        <f aca="false">SUM(Q26:Q39)</f>
        <v>0</v>
      </c>
      <c r="R25" s="482" t="n">
        <f aca="false">SUM(N25:Q25)</f>
        <v>127636</v>
      </c>
      <c r="S25" s="483" t="n">
        <f aca="false">R25/$R$9</f>
        <v>0.119775606075678</v>
      </c>
      <c r="T25" s="478" t="n">
        <f aca="false">SUM(T26:T39)</f>
        <v>60065</v>
      </c>
      <c r="U25" s="479" t="n">
        <f aca="false">SUM(U26:U39)</f>
        <v>51921</v>
      </c>
      <c r="V25" s="480" t="n">
        <f aca="false">SUM(V26:V39)</f>
        <v>6</v>
      </c>
      <c r="W25" s="481" t="n">
        <f aca="false">SUM(W26:W39)</f>
        <v>0</v>
      </c>
      <c r="X25" s="482" t="n">
        <f aca="false">SUM(T25:W25)</f>
        <v>111992</v>
      </c>
      <c r="Y25" s="500" t="n">
        <f aca="false">IF(ISERROR(R25/X25-1),"         /0",IF(R25/X25&gt;5,"  *  ",(R25/X25-1)))</f>
        <v>0.139688549182085</v>
      </c>
    </row>
    <row r="26" customFormat="false" ht="19.7" hidden="false" customHeight="true" outlineLevel="0" collapsed="false">
      <c r="A26" s="451" t="s">
        <v>343</v>
      </c>
      <c r="B26" s="452" t="n">
        <v>37730</v>
      </c>
      <c r="C26" s="453" t="n">
        <v>34421</v>
      </c>
      <c r="D26" s="454" t="n">
        <v>19</v>
      </c>
      <c r="E26" s="501" t="n">
        <v>0</v>
      </c>
      <c r="F26" s="502" t="n">
        <f aca="false">SUM(B26:E26)</f>
        <v>72170</v>
      </c>
      <c r="G26" s="458" t="n">
        <f aca="false">F26/$F$9</f>
        <v>0.0677254496418068</v>
      </c>
      <c r="H26" s="452" t="n">
        <v>35645</v>
      </c>
      <c r="I26" s="453" t="n">
        <v>32836</v>
      </c>
      <c r="J26" s="454" t="n">
        <v>6</v>
      </c>
      <c r="K26" s="501"/>
      <c r="L26" s="502" t="n">
        <f aca="false">SUM(H26:K26)</f>
        <v>68487</v>
      </c>
      <c r="M26" s="503" t="n">
        <f aca="false">IF(ISERROR(F26/L26-1),"         /0",(F26/L26-1))</f>
        <v>0.0537766291412969</v>
      </c>
      <c r="N26" s="452" t="n">
        <v>37730</v>
      </c>
      <c r="O26" s="453" t="n">
        <v>34421</v>
      </c>
      <c r="P26" s="454" t="n">
        <v>19</v>
      </c>
      <c r="Q26" s="501" t="n">
        <v>0</v>
      </c>
      <c r="R26" s="502" t="n">
        <f aca="false">SUM(N26:Q26)</f>
        <v>72170</v>
      </c>
      <c r="S26" s="458" t="n">
        <f aca="false">R26/$R$9</f>
        <v>0.0677254496418068</v>
      </c>
      <c r="T26" s="452" t="n">
        <v>35645</v>
      </c>
      <c r="U26" s="453" t="n">
        <v>32836</v>
      </c>
      <c r="V26" s="454" t="n">
        <v>6</v>
      </c>
      <c r="W26" s="501"/>
      <c r="X26" s="488" t="n">
        <f aca="false">SUM(T26:W26)</f>
        <v>68487</v>
      </c>
      <c r="Y26" s="457" t="n">
        <f aca="false">IF(ISERROR(R26/X26-1),"         /0",IF(R26/X26&gt;5,"  *  ",(R26/X26-1)))</f>
        <v>0.0537766291412969</v>
      </c>
    </row>
    <row r="27" customFormat="false" ht="19.7" hidden="false" customHeight="true" outlineLevel="0" collapsed="false">
      <c r="A27" s="451" t="s">
        <v>344</v>
      </c>
      <c r="B27" s="452" t="n">
        <v>8407</v>
      </c>
      <c r="C27" s="453" t="n">
        <v>6946</v>
      </c>
      <c r="D27" s="454" t="n">
        <v>9</v>
      </c>
      <c r="E27" s="501" t="n">
        <v>0</v>
      </c>
      <c r="F27" s="502" t="n">
        <f aca="false">SUM(B27:E27)</f>
        <v>15362</v>
      </c>
      <c r="G27" s="458" t="n">
        <f aca="false">F27/$F$9</f>
        <v>0.0144159395510245</v>
      </c>
      <c r="H27" s="452" t="n">
        <v>6099</v>
      </c>
      <c r="I27" s="453" t="n">
        <v>3438</v>
      </c>
      <c r="J27" s="454"/>
      <c r="K27" s="501"/>
      <c r="L27" s="502" t="n">
        <f aca="false">SUM(H27:K27)</f>
        <v>9537</v>
      </c>
      <c r="M27" s="503" t="n">
        <f aca="false">IF(ISERROR(F27/L27-1),"         /0",(F27/L27-1))</f>
        <v>0.610779070986683</v>
      </c>
      <c r="N27" s="452" t="n">
        <v>8407</v>
      </c>
      <c r="O27" s="453" t="n">
        <v>6946</v>
      </c>
      <c r="P27" s="454" t="n">
        <v>9</v>
      </c>
      <c r="Q27" s="501" t="n">
        <v>0</v>
      </c>
      <c r="R27" s="502" t="n">
        <f aca="false">SUM(N27:Q27)</f>
        <v>15362</v>
      </c>
      <c r="S27" s="458" t="n">
        <f aca="false">R27/$R$9</f>
        <v>0.0144159395510245</v>
      </c>
      <c r="T27" s="452" t="n">
        <v>6099</v>
      </c>
      <c r="U27" s="453" t="n">
        <v>3438</v>
      </c>
      <c r="V27" s="454"/>
      <c r="W27" s="501"/>
      <c r="X27" s="488" t="n">
        <f aca="false">SUM(T27:W27)</f>
        <v>9537</v>
      </c>
      <c r="Y27" s="457" t="n">
        <f aca="false">IF(ISERROR(R27/X27-1),"         /0",IF(R27/X27&gt;5,"  *  ",(R27/X27-1)))</f>
        <v>0.610779070986683</v>
      </c>
    </row>
    <row r="28" customFormat="false" ht="19.7" hidden="false" customHeight="true" outlineLevel="0" collapsed="false">
      <c r="A28" s="451" t="s">
        <v>345</v>
      </c>
      <c r="B28" s="452" t="n">
        <v>6614</v>
      </c>
      <c r="C28" s="453" t="n">
        <v>5491</v>
      </c>
      <c r="D28" s="454" t="n">
        <v>0</v>
      </c>
      <c r="E28" s="501" t="n">
        <v>0</v>
      </c>
      <c r="F28" s="502" t="n">
        <f aca="false">SUM(B28:E28)</f>
        <v>12105</v>
      </c>
      <c r="G28" s="458" t="n">
        <f aca="false">F28/$F$9</f>
        <v>0.0113595201318286</v>
      </c>
      <c r="H28" s="452" t="n">
        <v>7380</v>
      </c>
      <c r="I28" s="453" t="n">
        <v>7211</v>
      </c>
      <c r="J28" s="454"/>
      <c r="K28" s="501"/>
      <c r="L28" s="502" t="n">
        <f aca="false">SUM(H28:K28)</f>
        <v>14591</v>
      </c>
      <c r="M28" s="503" t="n">
        <f aca="false">IF(ISERROR(F28/L28-1),"         /0",(F28/L28-1))</f>
        <v>-0.170379000753889</v>
      </c>
      <c r="N28" s="452" t="n">
        <v>6614</v>
      </c>
      <c r="O28" s="453" t="n">
        <v>5491</v>
      </c>
      <c r="P28" s="454"/>
      <c r="Q28" s="501"/>
      <c r="R28" s="502" t="n">
        <f aca="false">SUM(N28:Q28)</f>
        <v>12105</v>
      </c>
      <c r="S28" s="458" t="n">
        <f aca="false">R28/$R$9</f>
        <v>0.0113595201318286</v>
      </c>
      <c r="T28" s="452" t="n">
        <v>7380</v>
      </c>
      <c r="U28" s="453" t="n">
        <v>7211</v>
      </c>
      <c r="V28" s="454"/>
      <c r="W28" s="501"/>
      <c r="X28" s="488" t="n">
        <f aca="false">SUM(T28:W28)</f>
        <v>14591</v>
      </c>
      <c r="Y28" s="457" t="n">
        <f aca="false">IF(ISERROR(R28/X28-1),"         /0",IF(R28/X28&gt;5,"  *  ",(R28/X28-1)))</f>
        <v>-0.170379000753889</v>
      </c>
    </row>
    <row r="29" customFormat="false" ht="19.7" hidden="false" customHeight="true" outlineLevel="0" collapsed="false">
      <c r="A29" s="451" t="s">
        <v>346</v>
      </c>
      <c r="B29" s="452" t="n">
        <v>4243</v>
      </c>
      <c r="C29" s="453" t="n">
        <v>4655</v>
      </c>
      <c r="D29" s="454" t="n">
        <v>0</v>
      </c>
      <c r="E29" s="501" t="n">
        <v>0</v>
      </c>
      <c r="F29" s="502" t="n">
        <f aca="false">SUM(B29:E29)</f>
        <v>8898</v>
      </c>
      <c r="G29" s="458" t="n">
        <f aca="false">F29/$F$9</f>
        <v>0.0083500214897159</v>
      </c>
      <c r="H29" s="452" t="n">
        <v>7872</v>
      </c>
      <c r="I29" s="453" t="n">
        <v>7154</v>
      </c>
      <c r="J29" s="454"/>
      <c r="K29" s="501"/>
      <c r="L29" s="502" t="n">
        <f aca="false">SUM(H29:K29)</f>
        <v>15026</v>
      </c>
      <c r="M29" s="503" t="n">
        <f aca="false">IF(ISERROR(F29/L29-1),"         /0",(F29/L29-1))</f>
        <v>-0.407826434180753</v>
      </c>
      <c r="N29" s="452" t="n">
        <v>4243</v>
      </c>
      <c r="O29" s="453" t="n">
        <v>4655</v>
      </c>
      <c r="P29" s="454"/>
      <c r="Q29" s="501"/>
      <c r="R29" s="502" t="n">
        <f aca="false">SUM(N29:Q29)</f>
        <v>8898</v>
      </c>
      <c r="S29" s="458" t="n">
        <f aca="false">R29/$R$9</f>
        <v>0.0083500214897159</v>
      </c>
      <c r="T29" s="452" t="n">
        <v>7872</v>
      </c>
      <c r="U29" s="453" t="n">
        <v>7154</v>
      </c>
      <c r="V29" s="454"/>
      <c r="W29" s="501"/>
      <c r="X29" s="488" t="n">
        <f aca="false">SUM(T29:W29)</f>
        <v>15026</v>
      </c>
      <c r="Y29" s="457" t="n">
        <f aca="false">IF(ISERROR(R29/X29-1),"         /0",IF(R29/X29&gt;5,"  *  ",(R29/X29-1)))</f>
        <v>-0.407826434180753</v>
      </c>
    </row>
    <row r="30" customFormat="false" ht="19.7" hidden="false" customHeight="true" outlineLevel="0" collapsed="false">
      <c r="A30" s="451" t="s">
        <v>347</v>
      </c>
      <c r="B30" s="452" t="n">
        <v>3121</v>
      </c>
      <c r="C30" s="453" t="n">
        <v>2246</v>
      </c>
      <c r="D30" s="454" t="n">
        <v>0</v>
      </c>
      <c r="E30" s="501" t="n">
        <v>0</v>
      </c>
      <c r="F30" s="502" t="n">
        <f aca="false">SUM(B30:E30)</f>
        <v>5367</v>
      </c>
      <c r="G30" s="458" t="n">
        <f aca="false">F30/$F$9</f>
        <v>0.00503647621210443</v>
      </c>
      <c r="H30" s="452" t="n">
        <v>724</v>
      </c>
      <c r="I30" s="453" t="n">
        <v>325</v>
      </c>
      <c r="J30" s="454"/>
      <c r="K30" s="501"/>
      <c r="L30" s="502" t="n">
        <f aca="false">SUM(H30:K30)</f>
        <v>1049</v>
      </c>
      <c r="M30" s="503" t="n">
        <f aca="false">IF(ISERROR(F30/L30-1),"         /0",(F30/L30-1))</f>
        <v>4.1163012392755</v>
      </c>
      <c r="N30" s="452" t="n">
        <v>3121</v>
      </c>
      <c r="O30" s="453" t="n">
        <v>2246</v>
      </c>
      <c r="P30" s="454"/>
      <c r="Q30" s="501"/>
      <c r="R30" s="502" t="n">
        <f aca="false">SUM(N30:Q30)</f>
        <v>5367</v>
      </c>
      <c r="S30" s="458" t="n">
        <f aca="false">R30/$R$9</f>
        <v>0.00503647621210443</v>
      </c>
      <c r="T30" s="452" t="n">
        <v>724</v>
      </c>
      <c r="U30" s="453" t="n">
        <v>325</v>
      </c>
      <c r="V30" s="454"/>
      <c r="W30" s="501"/>
      <c r="X30" s="488" t="n">
        <f aca="false">SUM(T30:W30)</f>
        <v>1049</v>
      </c>
      <c r="Y30" s="457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51" t="s">
        <v>348</v>
      </c>
      <c r="B31" s="452" t="n">
        <v>2716</v>
      </c>
      <c r="C31" s="453" t="n">
        <v>2570</v>
      </c>
      <c r="D31" s="454" t="n">
        <v>0</v>
      </c>
      <c r="E31" s="501" t="n">
        <v>0</v>
      </c>
      <c r="F31" s="502" t="n">
        <f aca="false">SUM(B31:E31)</f>
        <v>5286</v>
      </c>
      <c r="G31" s="458" t="n">
        <f aca="false">F31/$F$9</f>
        <v>0.00496046455322974</v>
      </c>
      <c r="H31" s="452" t="n">
        <v>626</v>
      </c>
      <c r="I31" s="453" t="n">
        <v>58</v>
      </c>
      <c r="J31" s="454"/>
      <c r="K31" s="501"/>
      <c r="L31" s="502" t="n">
        <f aca="false">SUM(H31:K31)</f>
        <v>684</v>
      </c>
      <c r="M31" s="503" t="n">
        <f aca="false">IF(ISERROR(F31/L31-1),"         /0",(F31/L31-1))</f>
        <v>6.7280701754386</v>
      </c>
      <c r="N31" s="452" t="n">
        <v>2716</v>
      </c>
      <c r="O31" s="453" t="n">
        <v>2570</v>
      </c>
      <c r="P31" s="454"/>
      <c r="Q31" s="501"/>
      <c r="R31" s="502" t="n">
        <f aca="false">SUM(N31:Q31)</f>
        <v>5286</v>
      </c>
      <c r="S31" s="458" t="n">
        <f aca="false">R31/$R$9</f>
        <v>0.00496046455322974</v>
      </c>
      <c r="T31" s="452" t="n">
        <v>626</v>
      </c>
      <c r="U31" s="453" t="n">
        <v>58</v>
      </c>
      <c r="V31" s="454"/>
      <c r="W31" s="501"/>
      <c r="X31" s="488" t="n">
        <f aca="false">SUM(T31:W31)</f>
        <v>684</v>
      </c>
      <c r="Y31" s="457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51" t="s">
        <v>349</v>
      </c>
      <c r="B32" s="452" t="n">
        <v>742</v>
      </c>
      <c r="C32" s="453" t="n">
        <v>1074</v>
      </c>
      <c r="D32" s="454" t="n">
        <v>0</v>
      </c>
      <c r="E32" s="501" t="n">
        <v>0</v>
      </c>
      <c r="F32" s="502" t="n">
        <f aca="false">SUM(B32:E32)</f>
        <v>1816</v>
      </c>
      <c r="G32" s="458" t="n">
        <f aca="false">F32/$F$9</f>
        <v>0.00170416262365971</v>
      </c>
      <c r="H32" s="452" t="n">
        <v>528</v>
      </c>
      <c r="I32" s="453" t="n">
        <v>653</v>
      </c>
      <c r="J32" s="454"/>
      <c r="K32" s="501"/>
      <c r="L32" s="502" t="n">
        <f aca="false">SUM(H32:K32)</f>
        <v>1181</v>
      </c>
      <c r="M32" s="503" t="n">
        <f aca="false">IF(ISERROR(F32/L32-1),"         /0",(F32/L32-1))</f>
        <v>0.537679932260796</v>
      </c>
      <c r="N32" s="452" t="n">
        <v>742</v>
      </c>
      <c r="O32" s="453" t="n">
        <v>1074</v>
      </c>
      <c r="P32" s="454"/>
      <c r="Q32" s="501"/>
      <c r="R32" s="502" t="n">
        <f aca="false">SUM(N32:Q32)</f>
        <v>1816</v>
      </c>
      <c r="S32" s="458" t="n">
        <f aca="false">R32/$R$9</f>
        <v>0.00170416262365971</v>
      </c>
      <c r="T32" s="452" t="n">
        <v>528</v>
      </c>
      <c r="U32" s="453" t="n">
        <v>653</v>
      </c>
      <c r="V32" s="454"/>
      <c r="W32" s="501"/>
      <c r="X32" s="488" t="n">
        <f aca="false">SUM(T32:W32)</f>
        <v>1181</v>
      </c>
      <c r="Y32" s="457" t="n">
        <f aca="false">IF(ISERROR(R32/X32-1),"         /0",IF(R32/X32&gt;5,"  *  ",(R32/X32-1)))</f>
        <v>0.537679932260796</v>
      </c>
    </row>
    <row r="33" customFormat="false" ht="19.7" hidden="false" customHeight="true" outlineLevel="0" collapsed="false">
      <c r="A33" s="451" t="s">
        <v>350</v>
      </c>
      <c r="B33" s="452" t="n">
        <v>789</v>
      </c>
      <c r="C33" s="453" t="n">
        <v>594</v>
      </c>
      <c r="D33" s="454" t="n">
        <v>0</v>
      </c>
      <c r="E33" s="501" t="n">
        <v>0</v>
      </c>
      <c r="F33" s="502" t="n">
        <f aca="false">SUM(B33:E33)</f>
        <v>1383</v>
      </c>
      <c r="G33" s="458" t="n">
        <f aca="false">F33/$F$9</f>
        <v>0.0012978286941197</v>
      </c>
      <c r="H33" s="452" t="n">
        <v>147</v>
      </c>
      <c r="I33" s="453" t="n">
        <v>43</v>
      </c>
      <c r="J33" s="454"/>
      <c r="K33" s="501"/>
      <c r="L33" s="502" t="n">
        <f aca="false">SUM(H33:K33)</f>
        <v>190</v>
      </c>
      <c r="M33" s="503" t="n">
        <f aca="false">IF(ISERROR(F33/L33-1),"         /0",(F33/L33-1))</f>
        <v>6.27894736842105</v>
      </c>
      <c r="N33" s="452" t="n">
        <v>789</v>
      </c>
      <c r="O33" s="453" t="n">
        <v>594</v>
      </c>
      <c r="P33" s="454"/>
      <c r="Q33" s="501"/>
      <c r="R33" s="502" t="n">
        <f aca="false">SUM(N33:Q33)</f>
        <v>1383</v>
      </c>
      <c r="S33" s="458" t="n">
        <f aca="false">R33/$R$9</f>
        <v>0.0012978286941197</v>
      </c>
      <c r="T33" s="452" t="n">
        <v>147</v>
      </c>
      <c r="U33" s="453" t="n">
        <v>43</v>
      </c>
      <c r="V33" s="454"/>
      <c r="W33" s="501"/>
      <c r="X33" s="488" t="n">
        <f aca="false">SUM(T33:W33)</f>
        <v>190</v>
      </c>
      <c r="Y33" s="457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51" t="s">
        <v>351</v>
      </c>
      <c r="B34" s="452" t="n">
        <v>682</v>
      </c>
      <c r="C34" s="453" t="n">
        <v>568</v>
      </c>
      <c r="D34" s="454" t="n">
        <v>0</v>
      </c>
      <c r="E34" s="501" t="n">
        <v>0</v>
      </c>
      <c r="F34" s="502" t="n">
        <f aca="false">SUM(B34:E34)</f>
        <v>1250</v>
      </c>
      <c r="G34" s="458" t="n">
        <f aca="false">F34/$F$9</f>
        <v>0.00117301942707854</v>
      </c>
      <c r="H34" s="452" t="n">
        <v>509</v>
      </c>
      <c r="I34" s="453" t="n">
        <v>33</v>
      </c>
      <c r="J34" s="454"/>
      <c r="K34" s="501"/>
      <c r="L34" s="502" t="n">
        <f aca="false">SUM(H34:K34)</f>
        <v>542</v>
      </c>
      <c r="M34" s="503" t="n">
        <f aca="false">IF(ISERROR(F34/L34-1),"         /0",(F34/L34-1))</f>
        <v>1.30627306273063</v>
      </c>
      <c r="N34" s="452" t="n">
        <v>682</v>
      </c>
      <c r="O34" s="453" t="n">
        <v>568</v>
      </c>
      <c r="P34" s="454"/>
      <c r="Q34" s="501"/>
      <c r="R34" s="502" t="n">
        <f aca="false">SUM(N34:Q34)</f>
        <v>1250</v>
      </c>
      <c r="S34" s="458" t="n">
        <f aca="false">R34/$R$9</f>
        <v>0.00117301942707854</v>
      </c>
      <c r="T34" s="452" t="n">
        <v>509</v>
      </c>
      <c r="U34" s="453" t="n">
        <v>33</v>
      </c>
      <c r="V34" s="454"/>
      <c r="W34" s="501"/>
      <c r="X34" s="488" t="n">
        <f aca="false">SUM(T34:W34)</f>
        <v>542</v>
      </c>
      <c r="Y34" s="457" t="n">
        <f aca="false">IF(ISERROR(R34/X34-1),"         /0",IF(R34/X34&gt;5,"  *  ",(R34/X34-1)))</f>
        <v>1.30627306273063</v>
      </c>
    </row>
    <row r="35" customFormat="false" ht="19.7" hidden="false" customHeight="true" outlineLevel="0" collapsed="false">
      <c r="A35" s="451" t="s">
        <v>352</v>
      </c>
      <c r="B35" s="452" t="n">
        <v>589</v>
      </c>
      <c r="C35" s="453" t="n">
        <v>378</v>
      </c>
      <c r="D35" s="454" t="n">
        <v>0</v>
      </c>
      <c r="E35" s="501" t="n">
        <v>0</v>
      </c>
      <c r="F35" s="502" t="n">
        <f aca="false">SUM(B35:E35)</f>
        <v>967</v>
      </c>
      <c r="G35" s="458" t="n">
        <f aca="false">F35/$F$9</f>
        <v>0.000907447828787961</v>
      </c>
      <c r="H35" s="452" t="n">
        <v>149</v>
      </c>
      <c r="I35" s="453" t="n">
        <v>27</v>
      </c>
      <c r="J35" s="454"/>
      <c r="K35" s="501"/>
      <c r="L35" s="502" t="n">
        <f aca="false">SUM(H35:K35)</f>
        <v>176</v>
      </c>
      <c r="M35" s="503" t="n">
        <f aca="false">IF(ISERROR(F35/L35-1),"         /0",(F35/L35-1))</f>
        <v>4.49431818181818</v>
      </c>
      <c r="N35" s="452" t="n">
        <v>589</v>
      </c>
      <c r="O35" s="453" t="n">
        <v>378</v>
      </c>
      <c r="P35" s="454"/>
      <c r="Q35" s="501"/>
      <c r="R35" s="502" t="n">
        <f aca="false">SUM(N35:Q35)</f>
        <v>967</v>
      </c>
      <c r="S35" s="458" t="n">
        <f aca="false">R35/$R$9</f>
        <v>0.000907447828787961</v>
      </c>
      <c r="T35" s="452" t="n">
        <v>149</v>
      </c>
      <c r="U35" s="453" t="n">
        <v>27</v>
      </c>
      <c r="V35" s="454"/>
      <c r="W35" s="501"/>
      <c r="X35" s="488" t="n">
        <f aca="false">SUM(T35:W35)</f>
        <v>176</v>
      </c>
      <c r="Y35" s="457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51" t="s">
        <v>353</v>
      </c>
      <c r="B36" s="452" t="n">
        <v>388</v>
      </c>
      <c r="C36" s="453" t="n">
        <v>260</v>
      </c>
      <c r="D36" s="454" t="n">
        <v>0</v>
      </c>
      <c r="E36" s="501" t="n">
        <v>0</v>
      </c>
      <c r="F36" s="502" t="n">
        <f aca="false">SUM(B36:E36)</f>
        <v>648</v>
      </c>
      <c r="G36" s="458" t="n">
        <f aca="false">F36/$F$9</f>
        <v>0.000608093270997517</v>
      </c>
      <c r="H36" s="452" t="n">
        <v>172</v>
      </c>
      <c r="I36" s="453" t="n">
        <v>27</v>
      </c>
      <c r="J36" s="454"/>
      <c r="K36" s="501"/>
      <c r="L36" s="502" t="n">
        <f aca="false">SUM(H36:K36)</f>
        <v>199</v>
      </c>
      <c r="M36" s="503" t="n">
        <f aca="false">IF(ISERROR(F36/L36-1),"         /0",(F36/L36-1))</f>
        <v>2.25628140703518</v>
      </c>
      <c r="N36" s="452" t="n">
        <v>388</v>
      </c>
      <c r="O36" s="453" t="n">
        <v>260</v>
      </c>
      <c r="P36" s="454"/>
      <c r="Q36" s="501"/>
      <c r="R36" s="502" t="n">
        <f aca="false">SUM(N36:Q36)</f>
        <v>648</v>
      </c>
      <c r="S36" s="458" t="n">
        <f aca="false">R36/$R$9</f>
        <v>0.000608093270997517</v>
      </c>
      <c r="T36" s="452" t="n">
        <v>172</v>
      </c>
      <c r="U36" s="453" t="n">
        <v>27</v>
      </c>
      <c r="V36" s="454"/>
      <c r="W36" s="501"/>
      <c r="X36" s="488" t="n">
        <f aca="false">SUM(T36:W36)</f>
        <v>199</v>
      </c>
      <c r="Y36" s="457" t="n">
        <f aca="false">IF(ISERROR(R36/X36-1),"         /0",IF(R36/X36&gt;5,"  *  ",(R36/X36-1)))</f>
        <v>2.25628140703518</v>
      </c>
    </row>
    <row r="37" customFormat="false" ht="19.7" hidden="false" customHeight="true" outlineLevel="0" collapsed="false">
      <c r="A37" s="451" t="s">
        <v>354</v>
      </c>
      <c r="B37" s="452" t="n">
        <v>344</v>
      </c>
      <c r="C37" s="453" t="n">
        <v>257</v>
      </c>
      <c r="D37" s="454" t="n">
        <v>0</v>
      </c>
      <c r="E37" s="501" t="n">
        <v>0</v>
      </c>
      <c r="F37" s="447" t="n">
        <f aca="false">SUM(B37:E37)</f>
        <v>601</v>
      </c>
      <c r="G37" s="458" t="n">
        <f aca="false">F37/$F$9</f>
        <v>0.000563987740539364</v>
      </c>
      <c r="H37" s="452" t="n">
        <v>85</v>
      </c>
      <c r="I37" s="453" t="n">
        <v>43</v>
      </c>
      <c r="J37" s="454"/>
      <c r="K37" s="501"/>
      <c r="L37" s="502" t="n">
        <f aca="false">SUM(H37:K37)</f>
        <v>128</v>
      </c>
      <c r="M37" s="503" t="s">
        <v>159</v>
      </c>
      <c r="N37" s="452" t="n">
        <v>344</v>
      </c>
      <c r="O37" s="453" t="n">
        <v>257</v>
      </c>
      <c r="P37" s="454"/>
      <c r="Q37" s="501"/>
      <c r="R37" s="502" t="n">
        <f aca="false">SUM(N37:Q37)</f>
        <v>601</v>
      </c>
      <c r="S37" s="458" t="n">
        <f aca="false">R37/$R$9</f>
        <v>0.000563987740539364</v>
      </c>
      <c r="T37" s="452" t="n">
        <v>85</v>
      </c>
      <c r="U37" s="453" t="n">
        <v>43</v>
      </c>
      <c r="V37" s="454"/>
      <c r="W37" s="501"/>
      <c r="X37" s="488" t="n">
        <f aca="false">SUM(T37:W37)</f>
        <v>128</v>
      </c>
      <c r="Y37" s="457" t="n">
        <f aca="false">IF(ISERROR(R37/X37-1),"         /0",IF(R37/X37&gt;5,"  *  ",(R37/X37-1)))</f>
        <v>3.6953125</v>
      </c>
    </row>
    <row r="38" customFormat="false" ht="19.7" hidden="false" customHeight="true" outlineLevel="0" collapsed="false">
      <c r="A38" s="451" t="s">
        <v>355</v>
      </c>
      <c r="B38" s="452" t="n">
        <v>195</v>
      </c>
      <c r="C38" s="453" t="n">
        <v>249</v>
      </c>
      <c r="D38" s="454" t="n">
        <v>0</v>
      </c>
      <c r="E38" s="501" t="n">
        <v>0</v>
      </c>
      <c r="F38" s="502" t="n">
        <f aca="false">SUM(B38:E38)</f>
        <v>444</v>
      </c>
      <c r="G38" s="458" t="n">
        <f aca="false">F38/$F$9</f>
        <v>0.000416656500498299</v>
      </c>
      <c r="H38" s="452" t="n">
        <v>15</v>
      </c>
      <c r="I38" s="453" t="n">
        <v>45</v>
      </c>
      <c r="J38" s="454"/>
      <c r="K38" s="501"/>
      <c r="L38" s="502" t="n">
        <f aca="false">SUM(H38:K38)</f>
        <v>60</v>
      </c>
      <c r="M38" s="503" t="n">
        <f aca="false">IF(ISERROR(F38/L38-1),"         /0",(F38/L38-1))</f>
        <v>6.4</v>
      </c>
      <c r="N38" s="452" t="n">
        <v>195</v>
      </c>
      <c r="O38" s="453" t="n">
        <v>249</v>
      </c>
      <c r="P38" s="454"/>
      <c r="Q38" s="501"/>
      <c r="R38" s="502" t="n">
        <f aca="false">SUM(N38:Q38)</f>
        <v>444</v>
      </c>
      <c r="S38" s="458" t="n">
        <f aca="false">R38/$R$9</f>
        <v>0.000416656500498299</v>
      </c>
      <c r="T38" s="452" t="n">
        <v>15</v>
      </c>
      <c r="U38" s="453" t="n">
        <v>45</v>
      </c>
      <c r="V38" s="454"/>
      <c r="W38" s="501"/>
      <c r="X38" s="488" t="n">
        <f aca="false">SUM(T38:W38)</f>
        <v>60</v>
      </c>
      <c r="Y38" s="457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51" t="s">
        <v>326</v>
      </c>
      <c r="B39" s="452" t="n">
        <v>678</v>
      </c>
      <c r="C39" s="453" t="n">
        <v>661</v>
      </c>
      <c r="D39" s="454" t="n">
        <v>0</v>
      </c>
      <c r="E39" s="501" t="n">
        <v>0</v>
      </c>
      <c r="F39" s="502" t="n">
        <f aca="false">SUM(B39:E39)</f>
        <v>1339</v>
      </c>
      <c r="G39" s="458" t="n">
        <f aca="false">F39/$F$9</f>
        <v>0.00125653841028654</v>
      </c>
      <c r="H39" s="452" t="n">
        <v>114</v>
      </c>
      <c r="I39" s="453" t="n">
        <v>28</v>
      </c>
      <c r="J39" s="454"/>
      <c r="K39" s="501"/>
      <c r="L39" s="502" t="n">
        <f aca="false">SUM(H39:K39)</f>
        <v>142</v>
      </c>
      <c r="M39" s="503" t="n">
        <f aca="false">IF(ISERROR(F39/L39-1),"         /0",(F39/L39-1))</f>
        <v>8.42957746478873</v>
      </c>
      <c r="N39" s="452" t="n">
        <v>678</v>
      </c>
      <c r="O39" s="453" t="n">
        <v>661</v>
      </c>
      <c r="P39" s="454"/>
      <c r="Q39" s="501"/>
      <c r="R39" s="502" t="n">
        <f aca="false">SUM(N39:Q39)</f>
        <v>1339</v>
      </c>
      <c r="S39" s="458" t="n">
        <f aca="false">R39/$R$9</f>
        <v>0.00125653841028654</v>
      </c>
      <c r="T39" s="452" t="n">
        <v>114</v>
      </c>
      <c r="U39" s="453" t="n">
        <v>28</v>
      </c>
      <c r="V39" s="454"/>
      <c r="W39" s="501"/>
      <c r="X39" s="488" t="n">
        <f aca="false">SUM(T39:W39)</f>
        <v>142</v>
      </c>
      <c r="Y39" s="457" t="str">
        <f aca="false">IF(ISERROR(R39/X39-1),"         /0",IF(R39/X39&gt;5,"  *  ",(R39/X39-1)))</f>
        <v>  *  </v>
      </c>
    </row>
    <row r="40" s="486" customFormat="true" ht="19.7" hidden="false" customHeight="true" outlineLevel="0" collapsed="false">
      <c r="A40" s="477" t="s">
        <v>298</v>
      </c>
      <c r="B40" s="478" t="n">
        <f aca="false">SUM(B41:B49)</f>
        <v>164285</v>
      </c>
      <c r="C40" s="479" t="n">
        <f aca="false">SUM(C41:C49)</f>
        <v>152220</v>
      </c>
      <c r="D40" s="480" t="n">
        <f aca="false">SUM(D41:D49)</f>
        <v>2478</v>
      </c>
      <c r="E40" s="481" t="n">
        <f aca="false">SUM(E41:E49)</f>
        <v>2786</v>
      </c>
      <c r="F40" s="482" t="n">
        <f aca="false">SUM(B40:E40)</f>
        <v>321769</v>
      </c>
      <c r="G40" s="483" t="n">
        <f aca="false">F40/$F$9</f>
        <v>0.301953030425309</v>
      </c>
      <c r="H40" s="478" t="n">
        <f aca="false">SUM(H41:H49)</f>
        <v>148086</v>
      </c>
      <c r="I40" s="479" t="n">
        <f aca="false">SUM(I41:I49)</f>
        <v>142768</v>
      </c>
      <c r="J40" s="480" t="n">
        <f aca="false">SUM(J41:J49)</f>
        <v>5406</v>
      </c>
      <c r="K40" s="481" t="n">
        <f aca="false">SUM(K41:K49)</f>
        <v>5971</v>
      </c>
      <c r="L40" s="482" t="n">
        <f aca="false">SUM(H40:K40)</f>
        <v>302231</v>
      </c>
      <c r="M40" s="484" t="n">
        <f aca="false">IF(ISERROR(F40/L40-1),"         /0",(F40/L40-1))</f>
        <v>0.0646459165340418</v>
      </c>
      <c r="N40" s="478" t="n">
        <f aca="false">SUM(N41:N49)</f>
        <v>164285</v>
      </c>
      <c r="O40" s="479" t="n">
        <f aca="false">SUM(O41:O49)</f>
        <v>152220</v>
      </c>
      <c r="P40" s="480" t="n">
        <f aca="false">SUM(P41:P49)</f>
        <v>2478</v>
      </c>
      <c r="Q40" s="481" t="n">
        <f aca="false">SUM(Q41:Q49)</f>
        <v>2786</v>
      </c>
      <c r="R40" s="482" t="n">
        <f aca="false">SUM(N40:Q40)</f>
        <v>321769</v>
      </c>
      <c r="S40" s="483" t="n">
        <f aca="false">R40/$R$9</f>
        <v>0.301953030425309</v>
      </c>
      <c r="T40" s="478" t="n">
        <f aca="false">SUM(T41:T49)</f>
        <v>148086</v>
      </c>
      <c r="U40" s="479" t="n">
        <f aca="false">SUM(U41:U49)</f>
        <v>142768</v>
      </c>
      <c r="V40" s="480" t="n">
        <f aca="false">SUM(V41:V49)</f>
        <v>5406</v>
      </c>
      <c r="W40" s="481" t="n">
        <f aca="false">SUM(W41:W49)</f>
        <v>5971</v>
      </c>
      <c r="X40" s="482" t="n">
        <f aca="false">SUM(T40:W40)</f>
        <v>302231</v>
      </c>
      <c r="Y40" s="500" t="n">
        <f aca="false">IF(ISERROR(R40/X40-1),"         /0",IF(R40/X40&gt;5,"  *  ",(R40/X40-1)))</f>
        <v>0.0646459165340418</v>
      </c>
    </row>
    <row r="41" s="460" customFormat="true" ht="19.7" hidden="false" customHeight="true" outlineLevel="0" collapsed="false">
      <c r="A41" s="444" t="s">
        <v>356</v>
      </c>
      <c r="B41" s="445" t="n">
        <v>96896</v>
      </c>
      <c r="C41" s="446" t="n">
        <v>85987</v>
      </c>
      <c r="D41" s="447" t="n">
        <v>2327</v>
      </c>
      <c r="E41" s="487" t="n">
        <v>2646</v>
      </c>
      <c r="F41" s="488" t="n">
        <f aca="false">SUM(B41:E41)</f>
        <v>187856</v>
      </c>
      <c r="G41" s="448" t="n">
        <f aca="false">F41/$F$9</f>
        <v>0.176286989994614</v>
      </c>
      <c r="H41" s="445" t="n">
        <v>95624</v>
      </c>
      <c r="I41" s="446" t="n">
        <v>87259</v>
      </c>
      <c r="J41" s="447" t="n">
        <v>3633</v>
      </c>
      <c r="K41" s="487" t="n">
        <v>3818</v>
      </c>
      <c r="L41" s="488" t="n">
        <f aca="false">SUM(H41:K41)</f>
        <v>190334</v>
      </c>
      <c r="M41" s="489" t="n">
        <f aca="false">IF(ISERROR(F41/L41-1),"         /0",(F41/L41-1))</f>
        <v>-0.0130192188468692</v>
      </c>
      <c r="N41" s="445" t="n">
        <v>96896</v>
      </c>
      <c r="O41" s="446" t="n">
        <v>85987</v>
      </c>
      <c r="P41" s="447" t="n">
        <v>2327</v>
      </c>
      <c r="Q41" s="487" t="n">
        <v>2646</v>
      </c>
      <c r="R41" s="488" t="n">
        <f aca="false">SUM(N41:Q41)</f>
        <v>187856</v>
      </c>
      <c r="S41" s="448" t="n">
        <f aca="false">R41/$R$9</f>
        <v>0.176286989994614</v>
      </c>
      <c r="T41" s="459" t="n">
        <v>95624</v>
      </c>
      <c r="U41" s="446" t="n">
        <v>87259</v>
      </c>
      <c r="V41" s="447" t="n">
        <v>3633</v>
      </c>
      <c r="W41" s="487" t="n">
        <v>3818</v>
      </c>
      <c r="X41" s="488" t="n">
        <f aca="false">SUM(T41:W41)</f>
        <v>190334</v>
      </c>
      <c r="Y41" s="450" t="n">
        <f aca="false">IF(ISERROR(R41/X41-1),"         /0",IF(R41/X41&gt;5,"  *  ",(R41/X41-1)))</f>
        <v>-0.0130192188468692</v>
      </c>
    </row>
    <row r="42" s="460" customFormat="true" ht="19.7" hidden="false" customHeight="true" outlineLevel="0" collapsed="false">
      <c r="A42" s="444" t="s">
        <v>357</v>
      </c>
      <c r="B42" s="445" t="n">
        <v>42609</v>
      </c>
      <c r="C42" s="446" t="n">
        <v>42604</v>
      </c>
      <c r="D42" s="447" t="n">
        <v>10</v>
      </c>
      <c r="E42" s="487" t="n">
        <v>104</v>
      </c>
      <c r="F42" s="488" t="n">
        <f aca="false">SUM(B42:E42)</f>
        <v>85327</v>
      </c>
      <c r="G42" s="448" t="n">
        <f aca="false">F42/$F$9</f>
        <v>0.0800721829234647</v>
      </c>
      <c r="H42" s="445" t="n">
        <v>35278</v>
      </c>
      <c r="I42" s="446" t="n">
        <v>38387</v>
      </c>
      <c r="J42" s="447" t="n">
        <v>1615</v>
      </c>
      <c r="K42" s="487" t="n">
        <v>2113</v>
      </c>
      <c r="L42" s="488" t="n">
        <f aca="false">SUM(H42:K42)</f>
        <v>77393</v>
      </c>
      <c r="M42" s="489" t="n">
        <f aca="false">IF(ISERROR(F42/L42-1),"         /0",(F42/L42-1))</f>
        <v>0.102515731396896</v>
      </c>
      <c r="N42" s="445" t="n">
        <v>42609</v>
      </c>
      <c r="O42" s="446" t="n">
        <v>42604</v>
      </c>
      <c r="P42" s="447" t="n">
        <v>10</v>
      </c>
      <c r="Q42" s="487" t="n">
        <v>104</v>
      </c>
      <c r="R42" s="488" t="n">
        <f aca="false">SUM(N42:Q42)</f>
        <v>85327</v>
      </c>
      <c r="S42" s="448" t="n">
        <f aca="false">R42/$R$9</f>
        <v>0.0800721829234647</v>
      </c>
      <c r="T42" s="459" t="n">
        <v>35278</v>
      </c>
      <c r="U42" s="446" t="n">
        <v>38387</v>
      </c>
      <c r="V42" s="447" t="n">
        <v>1615</v>
      </c>
      <c r="W42" s="487" t="n">
        <v>2113</v>
      </c>
      <c r="X42" s="488" t="n">
        <f aca="false">SUM(T42:W42)</f>
        <v>77393</v>
      </c>
      <c r="Y42" s="450" t="n">
        <f aca="false">IF(ISERROR(R42/X42-1),"         /0",IF(R42/X42&gt;5,"  *  ",(R42/X42-1)))</f>
        <v>0.102515731396896</v>
      </c>
    </row>
    <row r="43" s="460" customFormat="true" ht="19.7" hidden="false" customHeight="true" outlineLevel="0" collapsed="false">
      <c r="A43" s="444" t="s">
        <v>358</v>
      </c>
      <c r="B43" s="445" t="n">
        <v>8600</v>
      </c>
      <c r="C43" s="446" t="n">
        <v>10898</v>
      </c>
      <c r="D43" s="447" t="n">
        <v>14</v>
      </c>
      <c r="E43" s="487" t="n">
        <v>10</v>
      </c>
      <c r="F43" s="488" t="n">
        <f aca="false">SUM(B43:E43)</f>
        <v>19522</v>
      </c>
      <c r="G43" s="448" t="n">
        <f aca="false">F43/$F$9</f>
        <v>0.0183197482043419</v>
      </c>
      <c r="H43" s="445" t="n">
        <v>5287</v>
      </c>
      <c r="I43" s="446" t="n">
        <v>6749</v>
      </c>
      <c r="J43" s="447" t="n">
        <v>4</v>
      </c>
      <c r="K43" s="487" t="n">
        <v>11</v>
      </c>
      <c r="L43" s="488" t="n">
        <f aca="false">SUM(H43:K43)</f>
        <v>12051</v>
      </c>
      <c r="M43" s="489" t="n">
        <f aca="false">IF(ISERROR(F43/L43-1),"         /0",(F43/L43-1))</f>
        <v>0.619948551987387</v>
      </c>
      <c r="N43" s="445" t="n">
        <v>8600</v>
      </c>
      <c r="O43" s="446" t="n">
        <v>10898</v>
      </c>
      <c r="P43" s="447" t="n">
        <v>14</v>
      </c>
      <c r="Q43" s="487" t="n">
        <v>10</v>
      </c>
      <c r="R43" s="488" t="n">
        <f aca="false">SUM(N43:Q43)</f>
        <v>19522</v>
      </c>
      <c r="S43" s="448" t="n">
        <f aca="false">R43/$R$9</f>
        <v>0.0183197482043419</v>
      </c>
      <c r="T43" s="459" t="n">
        <v>5287</v>
      </c>
      <c r="U43" s="446" t="n">
        <v>6749</v>
      </c>
      <c r="V43" s="447" t="n">
        <v>4</v>
      </c>
      <c r="W43" s="487" t="n">
        <v>11</v>
      </c>
      <c r="X43" s="488" t="n">
        <f aca="false">SUM(T43:W43)</f>
        <v>12051</v>
      </c>
      <c r="Y43" s="450" t="n">
        <f aca="false">IF(ISERROR(R43/X43-1),"         /0",IF(R43/X43&gt;5,"  *  ",(R43/X43-1)))</f>
        <v>0.619948551987387</v>
      </c>
    </row>
    <row r="44" s="460" customFormat="true" ht="19.7" hidden="false" customHeight="true" outlineLevel="0" collapsed="false">
      <c r="A44" s="444" t="s">
        <v>359</v>
      </c>
      <c r="B44" s="445" t="n">
        <v>7703</v>
      </c>
      <c r="C44" s="446" t="n">
        <v>5721</v>
      </c>
      <c r="D44" s="447" t="n">
        <v>123</v>
      </c>
      <c r="E44" s="487" t="n">
        <v>26</v>
      </c>
      <c r="F44" s="488" t="n">
        <f aca="false">SUM(B44:E44)</f>
        <v>13573</v>
      </c>
      <c r="G44" s="448" t="n">
        <f aca="false">F44/$F$9</f>
        <v>0.0127371141469897</v>
      </c>
      <c r="H44" s="445" t="n">
        <v>5500</v>
      </c>
      <c r="I44" s="446" t="n">
        <v>5196</v>
      </c>
      <c r="J44" s="447" t="n">
        <v>107</v>
      </c>
      <c r="K44" s="487"/>
      <c r="L44" s="488" t="n">
        <f aca="false">SUM(H44:K44)</f>
        <v>10803</v>
      </c>
      <c r="M44" s="489" t="n">
        <f aca="false">IF(ISERROR(F44/L44-1),"         /0",(F44/L44-1))</f>
        <v>0.256410256410256</v>
      </c>
      <c r="N44" s="445" t="n">
        <v>7703</v>
      </c>
      <c r="O44" s="446" t="n">
        <v>5721</v>
      </c>
      <c r="P44" s="447" t="n">
        <v>123</v>
      </c>
      <c r="Q44" s="487" t="n">
        <v>26</v>
      </c>
      <c r="R44" s="488" t="n">
        <f aca="false">SUM(N44:Q44)</f>
        <v>13573</v>
      </c>
      <c r="S44" s="448" t="n">
        <f aca="false">R44/$R$9</f>
        <v>0.0127371141469897</v>
      </c>
      <c r="T44" s="459" t="n">
        <v>5500</v>
      </c>
      <c r="U44" s="446" t="n">
        <v>5196</v>
      </c>
      <c r="V44" s="447" t="n">
        <v>107</v>
      </c>
      <c r="W44" s="487"/>
      <c r="X44" s="488" t="n">
        <f aca="false">SUM(T44:W44)</f>
        <v>10803</v>
      </c>
      <c r="Y44" s="450" t="n">
        <f aca="false">IF(ISERROR(R44/X44-1),"         /0",IF(R44/X44&gt;5,"  *  ",(R44/X44-1)))</f>
        <v>0.256410256410256</v>
      </c>
    </row>
    <row r="45" s="460" customFormat="true" ht="19.7" hidden="false" customHeight="true" outlineLevel="0" collapsed="false">
      <c r="A45" s="444" t="s">
        <v>360</v>
      </c>
      <c r="B45" s="445" t="n">
        <v>3021</v>
      </c>
      <c r="C45" s="446" t="n">
        <v>2686</v>
      </c>
      <c r="D45" s="447" t="n">
        <v>0</v>
      </c>
      <c r="E45" s="487" t="n">
        <v>0</v>
      </c>
      <c r="F45" s="488" t="n">
        <f aca="false">SUM(B45:E45)</f>
        <v>5707</v>
      </c>
      <c r="G45" s="448" t="n">
        <f aca="false">F45/$F$9</f>
        <v>0.0053555374962698</v>
      </c>
      <c r="H45" s="445" t="n">
        <v>2129</v>
      </c>
      <c r="I45" s="446" t="n">
        <v>2000</v>
      </c>
      <c r="J45" s="447"/>
      <c r="K45" s="487"/>
      <c r="L45" s="488" t="n">
        <f aca="false">SUM(H45:K45)</f>
        <v>4129</v>
      </c>
      <c r="M45" s="489" t="n">
        <f aca="false">IF(ISERROR(F45/L45-1),"         /0",(F45/L45-1))</f>
        <v>0.3821748607411</v>
      </c>
      <c r="N45" s="445" t="n">
        <v>3021</v>
      </c>
      <c r="O45" s="446" t="n">
        <v>2686</v>
      </c>
      <c r="P45" s="447"/>
      <c r="Q45" s="487"/>
      <c r="R45" s="488" t="n">
        <f aca="false">SUM(N45:Q45)</f>
        <v>5707</v>
      </c>
      <c r="S45" s="448" t="n">
        <f aca="false">R45/$R$9</f>
        <v>0.0053555374962698</v>
      </c>
      <c r="T45" s="459" t="n">
        <v>2129</v>
      </c>
      <c r="U45" s="446" t="n">
        <v>2000</v>
      </c>
      <c r="V45" s="447"/>
      <c r="W45" s="487"/>
      <c r="X45" s="488" t="n">
        <f aca="false">SUM(T45:W45)</f>
        <v>4129</v>
      </c>
      <c r="Y45" s="450" t="n">
        <f aca="false">IF(ISERROR(R45/X45-1),"         /0",IF(R45/X45&gt;5,"  *  ",(R45/X45-1)))</f>
        <v>0.3821748607411</v>
      </c>
    </row>
    <row r="46" s="460" customFormat="true" ht="19.7" hidden="false" customHeight="true" outlineLevel="0" collapsed="false">
      <c r="A46" s="444" t="s">
        <v>361</v>
      </c>
      <c r="B46" s="445" t="n">
        <v>3048</v>
      </c>
      <c r="C46" s="446" t="n">
        <v>2398</v>
      </c>
      <c r="D46" s="447" t="n">
        <v>4</v>
      </c>
      <c r="E46" s="487" t="n">
        <v>0</v>
      </c>
      <c r="F46" s="488" t="n">
        <f aca="false">SUM(B46:E46)</f>
        <v>5450</v>
      </c>
      <c r="G46" s="448" t="n">
        <f aca="false">F46/$F$9</f>
        <v>0.00511436470206245</v>
      </c>
      <c r="H46" s="445" t="n">
        <v>2494</v>
      </c>
      <c r="I46" s="446" t="n">
        <v>2033</v>
      </c>
      <c r="J46" s="447"/>
      <c r="K46" s="487"/>
      <c r="L46" s="488" t="n">
        <f aca="false">SUM(H46:K46)</f>
        <v>4527</v>
      </c>
      <c r="M46" s="489" t="n">
        <f aca="false">IF(ISERROR(F46/L46-1),"         /0",(F46/L46-1))</f>
        <v>0.203887784404683</v>
      </c>
      <c r="N46" s="445" t="n">
        <v>3048</v>
      </c>
      <c r="O46" s="446" t="n">
        <v>2398</v>
      </c>
      <c r="P46" s="447" t="n">
        <v>4</v>
      </c>
      <c r="Q46" s="487"/>
      <c r="R46" s="488" t="n">
        <f aca="false">SUM(N46:Q46)</f>
        <v>5450</v>
      </c>
      <c r="S46" s="448" t="n">
        <f aca="false">R46/$R$9</f>
        <v>0.00511436470206245</v>
      </c>
      <c r="T46" s="459" t="n">
        <v>2494</v>
      </c>
      <c r="U46" s="446" t="n">
        <v>2033</v>
      </c>
      <c r="V46" s="447"/>
      <c r="W46" s="487"/>
      <c r="X46" s="488" t="n">
        <f aca="false">SUM(T46:W46)</f>
        <v>4527</v>
      </c>
      <c r="Y46" s="450" t="n">
        <f aca="false">IF(ISERROR(R46/X46-1),"         /0",IF(R46/X46&gt;5,"  *  ",(R46/X46-1)))</f>
        <v>0.203887784404683</v>
      </c>
    </row>
    <row r="47" s="460" customFormat="true" ht="19.7" hidden="false" customHeight="true" outlineLevel="0" collapsed="false">
      <c r="A47" s="444" t="s">
        <v>362</v>
      </c>
      <c r="B47" s="445" t="n">
        <v>1467</v>
      </c>
      <c r="C47" s="446" t="n">
        <v>1187</v>
      </c>
      <c r="D47" s="447" t="n">
        <v>0</v>
      </c>
      <c r="E47" s="487" t="n">
        <v>0</v>
      </c>
      <c r="F47" s="488" t="n">
        <f aca="false">SUM(B47:E47)</f>
        <v>2654</v>
      </c>
      <c r="G47" s="448" t="n">
        <f aca="false">F47/$F$9</f>
        <v>0.00249055484757316</v>
      </c>
      <c r="H47" s="445" t="n">
        <v>1169</v>
      </c>
      <c r="I47" s="446" t="n">
        <v>796</v>
      </c>
      <c r="J47" s="447" t="n">
        <v>37</v>
      </c>
      <c r="K47" s="487" t="n">
        <v>19</v>
      </c>
      <c r="L47" s="488" t="n">
        <f aca="false">SUM(H47:K47)</f>
        <v>2021</v>
      </c>
      <c r="M47" s="489" t="n">
        <f aca="false">IF(ISERROR(F47/L47-1),"         /0",(F47/L47-1))</f>
        <v>0.31321128154379</v>
      </c>
      <c r="N47" s="445" t="n">
        <v>1467</v>
      </c>
      <c r="O47" s="446" t="n">
        <v>1187</v>
      </c>
      <c r="P47" s="447"/>
      <c r="Q47" s="487"/>
      <c r="R47" s="488" t="n">
        <f aca="false">SUM(N47:Q47)</f>
        <v>2654</v>
      </c>
      <c r="S47" s="448" t="n">
        <f aca="false">R47/$R$9</f>
        <v>0.00249055484757316</v>
      </c>
      <c r="T47" s="459" t="n">
        <v>1169</v>
      </c>
      <c r="U47" s="446" t="n">
        <v>796</v>
      </c>
      <c r="V47" s="447" t="n">
        <v>37</v>
      </c>
      <c r="W47" s="487" t="n">
        <v>19</v>
      </c>
      <c r="X47" s="488" t="n">
        <f aca="false">SUM(T47:W47)</f>
        <v>2021</v>
      </c>
      <c r="Y47" s="450" t="n">
        <f aca="false">IF(ISERROR(R47/X47-1),"         /0",IF(R47/X47&gt;5,"  *  ",(R47/X47-1)))</f>
        <v>0.31321128154379</v>
      </c>
    </row>
    <row r="48" s="460" customFormat="true" ht="19.7" hidden="false" customHeight="true" outlineLevel="0" collapsed="false">
      <c r="A48" s="444" t="s">
        <v>363</v>
      </c>
      <c r="B48" s="445" t="n">
        <v>738</v>
      </c>
      <c r="C48" s="446" t="n">
        <v>468</v>
      </c>
      <c r="D48" s="447" t="n">
        <v>0</v>
      </c>
      <c r="E48" s="487" t="n">
        <v>0</v>
      </c>
      <c r="F48" s="488" t="n">
        <f aca="false">SUM(B48:E48)</f>
        <v>1206</v>
      </c>
      <c r="G48" s="448" t="n">
        <f aca="false">F48/$F$9</f>
        <v>0.00113172914324538</v>
      </c>
      <c r="H48" s="445" t="n">
        <v>428</v>
      </c>
      <c r="I48" s="446" t="n">
        <v>200</v>
      </c>
      <c r="J48" s="447"/>
      <c r="K48" s="487"/>
      <c r="L48" s="488" t="n">
        <f aca="false">SUM(H48:K48)</f>
        <v>628</v>
      </c>
      <c r="M48" s="489" t="n">
        <f aca="false">IF(ISERROR(F48/L48-1),"         /0",(F48/L48-1))</f>
        <v>0.920382165605095</v>
      </c>
      <c r="N48" s="445" t="n">
        <v>738</v>
      </c>
      <c r="O48" s="446" t="n">
        <v>468</v>
      </c>
      <c r="P48" s="447"/>
      <c r="Q48" s="487"/>
      <c r="R48" s="488" t="n">
        <f aca="false">SUM(N48:Q48)</f>
        <v>1206</v>
      </c>
      <c r="S48" s="448" t="n">
        <f aca="false">R48/$R$9</f>
        <v>0.00113172914324538</v>
      </c>
      <c r="T48" s="459" t="n">
        <v>428</v>
      </c>
      <c r="U48" s="446" t="n">
        <v>200</v>
      </c>
      <c r="V48" s="447"/>
      <c r="W48" s="487"/>
      <c r="X48" s="488" t="n">
        <f aca="false">SUM(T48:W48)</f>
        <v>628</v>
      </c>
      <c r="Y48" s="450" t="n">
        <f aca="false">IF(ISERROR(R48/X48-1),"         /0",IF(R48/X48&gt;5,"  *  ",(R48/X48-1)))</f>
        <v>0.920382165605095</v>
      </c>
    </row>
    <row r="49" s="460" customFormat="true" ht="19.7" hidden="false" customHeight="true" outlineLevel="0" collapsed="false">
      <c r="A49" s="451" t="s">
        <v>326</v>
      </c>
      <c r="B49" s="452" t="n">
        <v>203</v>
      </c>
      <c r="C49" s="453" t="n">
        <v>271</v>
      </c>
      <c r="D49" s="454" t="n">
        <v>0</v>
      </c>
      <c r="E49" s="501" t="n">
        <v>0</v>
      </c>
      <c r="F49" s="502" t="n">
        <f aca="false">SUM(B49:E49)</f>
        <v>474</v>
      </c>
      <c r="G49" s="458" t="n">
        <f aca="false">F49/$F$9</f>
        <v>0.000444808966748184</v>
      </c>
      <c r="H49" s="452" t="n">
        <v>177</v>
      </c>
      <c r="I49" s="453" t="n">
        <v>148</v>
      </c>
      <c r="J49" s="454" t="n">
        <v>10</v>
      </c>
      <c r="K49" s="501" t="n">
        <v>10</v>
      </c>
      <c r="L49" s="502" t="n">
        <f aca="false">SUM(H49:K49)</f>
        <v>345</v>
      </c>
      <c r="M49" s="503" t="n">
        <f aca="false">IF(ISERROR(F49/L49-1),"         /0",(F49/L49-1))</f>
        <v>0.373913043478261</v>
      </c>
      <c r="N49" s="452" t="n">
        <v>203</v>
      </c>
      <c r="O49" s="453" t="n">
        <v>271</v>
      </c>
      <c r="P49" s="454"/>
      <c r="Q49" s="501"/>
      <c r="R49" s="502" t="n">
        <f aca="false">SUM(N49:Q49)</f>
        <v>474</v>
      </c>
      <c r="S49" s="458" t="n">
        <f aca="false">R49/$R$9</f>
        <v>0.000444808966748184</v>
      </c>
      <c r="T49" s="502" t="n">
        <v>177</v>
      </c>
      <c r="U49" s="453" t="n">
        <v>148</v>
      </c>
      <c r="V49" s="454" t="n">
        <v>10</v>
      </c>
      <c r="W49" s="501" t="n">
        <v>10</v>
      </c>
      <c r="X49" s="502" t="n">
        <f aca="false">SUM(T49:W49)</f>
        <v>345</v>
      </c>
      <c r="Y49" s="457" t="n">
        <f aca="false">IF(ISERROR(R49/X49-1),"         /0",IF(R49/X49&gt;5,"  *  ",(R49/X49-1)))</f>
        <v>0.373913043478261</v>
      </c>
    </row>
    <row r="50" s="486" customFormat="true" ht="19.7" hidden="false" customHeight="true" outlineLevel="0" collapsed="false">
      <c r="A50" s="477" t="s">
        <v>319</v>
      </c>
      <c r="B50" s="478" t="n">
        <f aca="false">SUM(B51:B54)</f>
        <v>12372</v>
      </c>
      <c r="C50" s="479" t="n">
        <f aca="false">SUM(C51:C54)</f>
        <v>12915</v>
      </c>
      <c r="D50" s="480" t="n">
        <f aca="false">SUM(D51:D54)</f>
        <v>47</v>
      </c>
      <c r="E50" s="481" t="n">
        <f aca="false">SUM(E51:E54)</f>
        <v>39</v>
      </c>
      <c r="F50" s="482" t="n">
        <f aca="false">SUM(B50:E50)</f>
        <v>25373</v>
      </c>
      <c r="G50" s="483" t="n">
        <f aca="false">F50/$F$9</f>
        <v>0.0238104175386111</v>
      </c>
      <c r="H50" s="478" t="n">
        <f aca="false">SUM(H51:H54)</f>
        <v>17151</v>
      </c>
      <c r="I50" s="479" t="n">
        <f aca="false">SUM(I51:I54)</f>
        <v>17075</v>
      </c>
      <c r="J50" s="480" t="n">
        <f aca="false">SUM(J51:J54)</f>
        <v>119</v>
      </c>
      <c r="K50" s="481" t="n">
        <f aca="false">SUM(K51:K54)</f>
        <v>236</v>
      </c>
      <c r="L50" s="482" t="n">
        <f aca="false">SUM(H50:K50)</f>
        <v>34581</v>
      </c>
      <c r="M50" s="484" t="n">
        <f aca="false">IF(ISERROR(F50/L50-1),"         /0",(F50/L50-1))</f>
        <v>-0.266273387120095</v>
      </c>
      <c r="N50" s="478" t="n">
        <f aca="false">SUM(N51:N54)</f>
        <v>12372</v>
      </c>
      <c r="O50" s="479" t="n">
        <f aca="false">SUM(O51:O54)</f>
        <v>12915</v>
      </c>
      <c r="P50" s="480" t="n">
        <f aca="false">SUM(P51:P54)</f>
        <v>47</v>
      </c>
      <c r="Q50" s="481" t="n">
        <f aca="false">SUM(Q51:Q54)</f>
        <v>39</v>
      </c>
      <c r="R50" s="482" t="n">
        <f aca="false">SUM(N50:Q50)</f>
        <v>25373</v>
      </c>
      <c r="S50" s="483" t="n">
        <f aca="false">R50/$R$9</f>
        <v>0.0238104175386111</v>
      </c>
      <c r="T50" s="478" t="n">
        <f aca="false">SUM(T51:T54)</f>
        <v>17151</v>
      </c>
      <c r="U50" s="479" t="n">
        <f aca="false">SUM(U51:U54)</f>
        <v>17075</v>
      </c>
      <c r="V50" s="480" t="n">
        <f aca="false">SUM(V51:V54)</f>
        <v>119</v>
      </c>
      <c r="W50" s="481" t="n">
        <f aca="false">SUM(W51:W54)</f>
        <v>236</v>
      </c>
      <c r="X50" s="482" t="n">
        <f aca="false">SUM(T50:W50)</f>
        <v>34581</v>
      </c>
      <c r="Y50" s="500" t="n">
        <f aca="false">IF(ISERROR(R50/X50-1),"         /0",IF(R50/X50&gt;5,"  *  ",(R50/X50-1)))</f>
        <v>-0.266273387120095</v>
      </c>
    </row>
    <row r="51" customFormat="false" ht="19.7" hidden="false" customHeight="true" outlineLevel="0" collapsed="false">
      <c r="A51" s="444" t="s">
        <v>364</v>
      </c>
      <c r="B51" s="445" t="n">
        <v>8740</v>
      </c>
      <c r="C51" s="446" t="n">
        <v>8643</v>
      </c>
      <c r="D51" s="447" t="n">
        <v>27</v>
      </c>
      <c r="E51" s="487" t="n">
        <v>5</v>
      </c>
      <c r="F51" s="488" t="n">
        <f aca="false">SUM(B51:E51)</f>
        <v>17415</v>
      </c>
      <c r="G51" s="448" t="n">
        <f aca="false">F51/$F$9</f>
        <v>0.0163425066580583</v>
      </c>
      <c r="H51" s="445" t="n">
        <v>13556</v>
      </c>
      <c r="I51" s="446" t="n">
        <v>13356</v>
      </c>
      <c r="J51" s="447"/>
      <c r="K51" s="487"/>
      <c r="L51" s="488" t="n">
        <f aca="false">SUM(H51:K51)</f>
        <v>26912</v>
      </c>
      <c r="M51" s="489" t="n">
        <f aca="false">IF(ISERROR(F51/L51-1),"         /0",(F51/L51-1))</f>
        <v>-0.352890903686088</v>
      </c>
      <c r="N51" s="445" t="n">
        <v>8740</v>
      </c>
      <c r="O51" s="446" t="n">
        <v>8643</v>
      </c>
      <c r="P51" s="447" t="n">
        <v>27</v>
      </c>
      <c r="Q51" s="487" t="n">
        <v>5</v>
      </c>
      <c r="R51" s="488" t="n">
        <f aca="false">SUM(N51:Q51)</f>
        <v>17415</v>
      </c>
      <c r="S51" s="448" t="n">
        <f aca="false">R51/$R$9</f>
        <v>0.0163425066580583</v>
      </c>
      <c r="T51" s="459" t="n">
        <v>13556</v>
      </c>
      <c r="U51" s="446" t="n">
        <v>13356</v>
      </c>
      <c r="V51" s="447"/>
      <c r="W51" s="487"/>
      <c r="X51" s="488" t="n">
        <f aca="false">SUM(T51:W51)</f>
        <v>26912</v>
      </c>
      <c r="Y51" s="450" t="n">
        <f aca="false">IF(ISERROR(R51/X51-1),"         /0",IF(R51/X51&gt;5,"  *  ",(R51/X51-1)))</f>
        <v>-0.352890903686088</v>
      </c>
    </row>
    <row r="52" customFormat="false" ht="19.7" hidden="false" customHeight="true" outlineLevel="0" collapsed="false">
      <c r="A52" s="444" t="s">
        <v>365</v>
      </c>
      <c r="B52" s="445" t="n">
        <v>3257</v>
      </c>
      <c r="C52" s="446" t="n">
        <v>3708</v>
      </c>
      <c r="D52" s="447" t="n">
        <v>16</v>
      </c>
      <c r="E52" s="487" t="n">
        <v>29</v>
      </c>
      <c r="F52" s="488" t="n">
        <f aca="false">SUM(B52:E52)</f>
        <v>7010</v>
      </c>
      <c r="G52" s="448" t="n">
        <f aca="false">F52/$F$9</f>
        <v>0.00657829294705647</v>
      </c>
      <c r="H52" s="445" t="n">
        <v>3553</v>
      </c>
      <c r="I52" s="446" t="n">
        <v>3635</v>
      </c>
      <c r="J52" s="447" t="n">
        <v>119</v>
      </c>
      <c r="K52" s="487" t="n">
        <v>236</v>
      </c>
      <c r="L52" s="488" t="n">
        <f aca="false">SUM(H52:K52)</f>
        <v>7543</v>
      </c>
      <c r="M52" s="489" t="n">
        <f aca="false">IF(ISERROR(F52/L52-1),"         /0",(F52/L52-1))</f>
        <v>-0.0706615405011268</v>
      </c>
      <c r="N52" s="445" t="n">
        <v>3257</v>
      </c>
      <c r="O52" s="446" t="n">
        <v>3708</v>
      </c>
      <c r="P52" s="447" t="n">
        <v>16</v>
      </c>
      <c r="Q52" s="487" t="n">
        <v>29</v>
      </c>
      <c r="R52" s="488" t="n">
        <f aca="false">SUM(N52:Q52)</f>
        <v>7010</v>
      </c>
      <c r="S52" s="448" t="n">
        <f aca="false">R52/$R$9</f>
        <v>0.00657829294705647</v>
      </c>
      <c r="T52" s="459" t="n">
        <v>3553</v>
      </c>
      <c r="U52" s="446" t="n">
        <v>3635</v>
      </c>
      <c r="V52" s="447" t="n">
        <v>119</v>
      </c>
      <c r="W52" s="487" t="n">
        <v>236</v>
      </c>
      <c r="X52" s="488" t="n">
        <f aca="false">SUM(T52:W52)</f>
        <v>7543</v>
      </c>
      <c r="Y52" s="450" t="n">
        <f aca="false">IF(ISERROR(R52/X52-1),"         /0",IF(R52/X52&gt;5,"  *  ",(R52/X52-1)))</f>
        <v>-0.0706615405011268</v>
      </c>
    </row>
    <row r="53" customFormat="false" ht="19.7" hidden="false" customHeight="true" outlineLevel="0" collapsed="false">
      <c r="A53" s="444" t="s">
        <v>366</v>
      </c>
      <c r="B53" s="445" t="n">
        <v>299</v>
      </c>
      <c r="C53" s="446" t="n">
        <v>436</v>
      </c>
      <c r="D53" s="447" t="n">
        <v>1</v>
      </c>
      <c r="E53" s="487" t="n">
        <v>0</v>
      </c>
      <c r="F53" s="488" t="n">
        <f aca="false">SUM(B53:E53)</f>
        <v>736</v>
      </c>
      <c r="G53" s="448" t="n">
        <f aca="false">F53/$F$9</f>
        <v>0.000690673838663846</v>
      </c>
      <c r="H53" s="445" t="n">
        <v>3</v>
      </c>
      <c r="I53" s="446" t="n">
        <v>0</v>
      </c>
      <c r="J53" s="447"/>
      <c r="K53" s="487"/>
      <c r="L53" s="488" t="n">
        <f aca="false">SUM(H53:K53)</f>
        <v>3</v>
      </c>
      <c r="M53" s="489" t="s">
        <v>159</v>
      </c>
      <c r="N53" s="445" t="n">
        <v>299</v>
      </c>
      <c r="O53" s="446" t="n">
        <v>436</v>
      </c>
      <c r="P53" s="447" t="n">
        <v>1</v>
      </c>
      <c r="Q53" s="487"/>
      <c r="R53" s="488" t="n">
        <f aca="false">SUM(N53:Q53)</f>
        <v>736</v>
      </c>
      <c r="S53" s="448" t="n">
        <f aca="false">R53/$R$9</f>
        <v>0.000690673838663846</v>
      </c>
      <c r="T53" s="459" t="n">
        <v>3</v>
      </c>
      <c r="U53" s="446" t="n">
        <v>0</v>
      </c>
      <c r="V53" s="447"/>
      <c r="W53" s="487"/>
      <c r="X53" s="488" t="n">
        <f aca="false">SUM(T53:W53)</f>
        <v>3</v>
      </c>
      <c r="Y53" s="450" t="str">
        <f aca="false">IF(ISERROR(R53/X53-1),"         /0",IF(R53/X53&gt;5,"  *  ",(R53/X53-1)))</f>
        <v>  *  </v>
      </c>
    </row>
    <row r="54" customFormat="false" ht="19.7" hidden="false" customHeight="true" outlineLevel="0" collapsed="false">
      <c r="A54" s="444" t="s">
        <v>326</v>
      </c>
      <c r="B54" s="445" t="n">
        <v>76</v>
      </c>
      <c r="C54" s="446" t="n">
        <v>128</v>
      </c>
      <c r="D54" s="447" t="n">
        <v>3</v>
      </c>
      <c r="E54" s="487" t="n">
        <v>5</v>
      </c>
      <c r="F54" s="488" t="n">
        <f aca="false">SUM(B54:E54)</f>
        <v>212</v>
      </c>
      <c r="G54" s="448" t="n">
        <f aca="false">F54/$F$9</f>
        <v>0.000198944094832521</v>
      </c>
      <c r="H54" s="445" t="n">
        <v>39</v>
      </c>
      <c r="I54" s="446" t="n">
        <v>84</v>
      </c>
      <c r="J54" s="447"/>
      <c r="K54" s="487"/>
      <c r="L54" s="488" t="n">
        <f aca="false">SUM(H54:K54)</f>
        <v>123</v>
      </c>
      <c r="M54" s="489" t="n">
        <f aca="false">IF(ISERROR(F54/L54-1),"         /0",(F54/L54-1))</f>
        <v>0.723577235772358</v>
      </c>
      <c r="N54" s="445" t="n">
        <v>76</v>
      </c>
      <c r="O54" s="446" t="n">
        <v>128</v>
      </c>
      <c r="P54" s="447" t="n">
        <v>3</v>
      </c>
      <c r="Q54" s="487" t="n">
        <v>5</v>
      </c>
      <c r="R54" s="488" t="n">
        <f aca="false">SUM(N54:Q54)</f>
        <v>212</v>
      </c>
      <c r="S54" s="448" t="n">
        <f aca="false">R54/$R$9</f>
        <v>0.000198944094832521</v>
      </c>
      <c r="T54" s="459" t="n">
        <v>39</v>
      </c>
      <c r="U54" s="446" t="n">
        <v>84</v>
      </c>
      <c r="V54" s="447"/>
      <c r="W54" s="487"/>
      <c r="X54" s="488" t="n">
        <f aca="false">SUM(T54:W54)</f>
        <v>123</v>
      </c>
      <c r="Y54" s="450" t="n">
        <f aca="false">IF(ISERROR(R54/X54-1),"         /0",IF(R54/X54&gt;5,"  *  ",(R54/X54-1)))</f>
        <v>0.723577235772358</v>
      </c>
    </row>
    <row r="55" s="460" customFormat="true" ht="19.7" hidden="false" customHeight="true" outlineLevel="0" collapsed="false">
      <c r="A55" s="504" t="s">
        <v>326</v>
      </c>
      <c r="B55" s="505" t="n">
        <v>4188</v>
      </c>
      <c r="C55" s="506" t="n">
        <v>4180</v>
      </c>
      <c r="D55" s="507" t="n">
        <v>0</v>
      </c>
      <c r="E55" s="508" t="n">
        <v>0</v>
      </c>
      <c r="F55" s="509" t="n">
        <f aca="false">SUM(B55:E55)</f>
        <v>8368</v>
      </c>
      <c r="G55" s="510" t="n">
        <f aca="false">F55/$F$9</f>
        <v>0.0078526612526346</v>
      </c>
      <c r="H55" s="505" t="n">
        <v>2557</v>
      </c>
      <c r="I55" s="506" t="n">
        <v>530</v>
      </c>
      <c r="J55" s="507" t="n">
        <v>0</v>
      </c>
      <c r="K55" s="508" t="n">
        <v>0</v>
      </c>
      <c r="L55" s="509" t="n">
        <f aca="false">SUM(H55:K55)</f>
        <v>3087</v>
      </c>
      <c r="M55" s="511" t="n">
        <f aca="false">IF(ISERROR(F55/L55-1),"         /0",(F55/L55-1))</f>
        <v>1.71072238419177</v>
      </c>
      <c r="N55" s="505" t="n">
        <v>4188</v>
      </c>
      <c r="O55" s="506" t="n">
        <v>4180</v>
      </c>
      <c r="P55" s="507" t="n">
        <v>0</v>
      </c>
      <c r="Q55" s="508" t="n">
        <v>0</v>
      </c>
      <c r="R55" s="509" t="n">
        <f aca="false">SUM(N55:Q55)</f>
        <v>8368</v>
      </c>
      <c r="S55" s="510" t="n">
        <f aca="false">R55/$R$9</f>
        <v>0.0078526612526346</v>
      </c>
      <c r="T55" s="505" t="n">
        <v>2557</v>
      </c>
      <c r="U55" s="506" t="n">
        <v>530</v>
      </c>
      <c r="V55" s="507" t="n">
        <v>0</v>
      </c>
      <c r="W55" s="508" t="n">
        <v>0</v>
      </c>
      <c r="X55" s="509" t="n">
        <f aca="false">SUM(T55:W55)</f>
        <v>3087</v>
      </c>
      <c r="Y55" s="512" t="n">
        <f aca="false">IF(ISERROR(R55/X55-1),"         /0",IF(R55/X55&gt;5,"  *  ",(R55/X55-1)))</f>
        <v>1.71072238419177</v>
      </c>
    </row>
    <row r="56" customFormat="false" ht="15.5" hidden="false" customHeight="false" outlineLevel="0" collapsed="false">
      <c r="A56" s="250" t="s">
        <v>367</v>
      </c>
    </row>
    <row r="57" customFormat="false" ht="14.8" hidden="false" customHeight="false" outlineLevel="0" collapsed="false">
      <c r="A57" s="250" t="s">
        <v>32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38">
      <formula>0</formula>
    </cfRule>
  </conditionalFormatting>
  <conditionalFormatting sqref="M9:M55 Y9:Y5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1" activeCellId="0" sqref="E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5.86"/>
    <col collapsed="false" customWidth="true" hidden="false" outlineLevel="0" max="3" min="2" style="260" width="10.74"/>
    <col collapsed="false" customWidth="true" hidden="false" outlineLevel="0" max="4" min="4" style="260" width="8.74"/>
    <col collapsed="false" customWidth="true" hidden="false" outlineLevel="0" max="5" min="5" style="260" width="10.74"/>
    <col collapsed="false" customWidth="true" hidden="false" outlineLevel="0" max="6" min="6" style="260" width="12.74"/>
    <col collapsed="false" customWidth="true" hidden="false" outlineLevel="0" max="7" min="7" style="260" width="9.74"/>
    <col collapsed="false" customWidth="true" hidden="false" outlineLevel="0" max="9" min="8" style="260" width="10.74"/>
    <col collapsed="false" customWidth="true" hidden="false" outlineLevel="0" max="10" min="10" style="260" width="8.74"/>
    <col collapsed="false" customWidth="true" hidden="false" outlineLevel="0" max="11" min="11" style="260" width="10.74"/>
    <col collapsed="false" customWidth="true" hidden="false" outlineLevel="0" max="12" min="12" style="260" width="12.74"/>
    <col collapsed="false" customWidth="true" hidden="false" outlineLevel="0" max="13" min="13" style="260" width="10.86"/>
    <col collapsed="false" customWidth="true" hidden="false" outlineLevel="0" max="14" min="14" style="260" width="11.74"/>
    <col collapsed="false" customWidth="true" hidden="false" outlineLevel="0" max="15" min="15" style="260" width="11.24"/>
    <col collapsed="false" customWidth="true" hidden="false" outlineLevel="0" max="16" min="16" style="260" width="8.99"/>
    <col collapsed="false" customWidth="true" hidden="false" outlineLevel="0" max="17" min="17" style="260" width="10.86"/>
    <col collapsed="false" customWidth="true" hidden="false" outlineLevel="0" max="18" min="18" style="260" width="12.74"/>
    <col collapsed="false" customWidth="true" hidden="false" outlineLevel="0" max="19" min="19" style="260" width="9.86"/>
    <col collapsed="false" customWidth="true" hidden="false" outlineLevel="0" max="21" min="20" style="260" width="11.12"/>
    <col collapsed="false" customWidth="true" hidden="false" outlineLevel="0" max="23" min="22" style="260" width="10.25"/>
    <col collapsed="false" customWidth="true" hidden="false" outlineLevel="0" max="24" min="24" style="260" width="12.74"/>
    <col collapsed="false" customWidth="true" hidden="false" outlineLevel="0" max="25" min="25" style="260" width="9.8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36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4" hidden="false" customHeight="true" outlineLevel="0" collapsed="false">
      <c r="A4" s="413" t="s">
        <v>133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15" hidden="false" customHeight="true" outlineLevel="0" collapsed="false">
      <c r="A5" s="513" t="s">
        <v>369</v>
      </c>
      <c r="B5" s="414" t="s">
        <v>99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0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25" hidden="false" customHeight="true" outlineLevel="0" collapsed="false">
      <c r="A6" s="513"/>
      <c r="B6" s="417" t="s">
        <v>101</v>
      </c>
      <c r="C6" s="417"/>
      <c r="D6" s="417"/>
      <c r="E6" s="417"/>
      <c r="F6" s="417"/>
      <c r="G6" s="418" t="s">
        <v>102</v>
      </c>
      <c r="H6" s="417" t="s">
        <v>103</v>
      </c>
      <c r="I6" s="417"/>
      <c r="J6" s="417"/>
      <c r="K6" s="417"/>
      <c r="L6" s="417"/>
      <c r="M6" s="419" t="s">
        <v>104</v>
      </c>
      <c r="N6" s="417" t="s">
        <v>105</v>
      </c>
      <c r="O6" s="417"/>
      <c r="P6" s="417"/>
      <c r="Q6" s="417"/>
      <c r="R6" s="417"/>
      <c r="S6" s="418" t="s">
        <v>102</v>
      </c>
      <c r="T6" s="417" t="s">
        <v>106</v>
      </c>
      <c r="U6" s="417"/>
      <c r="V6" s="417"/>
      <c r="W6" s="417"/>
      <c r="X6" s="417"/>
      <c r="Y6" s="420" t="s">
        <v>104</v>
      </c>
    </row>
    <row r="7" s="279" customFormat="true" ht="26.25" hidden="false" customHeight="true" outlineLevel="0" collapsed="false">
      <c r="A7" s="513"/>
      <c r="B7" s="421" t="s">
        <v>68</v>
      </c>
      <c r="C7" s="421"/>
      <c r="D7" s="422" t="s">
        <v>69</v>
      </c>
      <c r="E7" s="422"/>
      <c r="F7" s="423" t="s">
        <v>70</v>
      </c>
      <c r="G7" s="418"/>
      <c r="H7" s="421" t="s">
        <v>68</v>
      </c>
      <c r="I7" s="421"/>
      <c r="J7" s="422" t="s">
        <v>69</v>
      </c>
      <c r="K7" s="422"/>
      <c r="L7" s="423" t="s">
        <v>70</v>
      </c>
      <c r="M7" s="419"/>
      <c r="N7" s="421" t="s">
        <v>68</v>
      </c>
      <c r="O7" s="421"/>
      <c r="P7" s="422" t="s">
        <v>69</v>
      </c>
      <c r="Q7" s="422"/>
      <c r="R7" s="423" t="s">
        <v>70</v>
      </c>
      <c r="S7" s="418"/>
      <c r="T7" s="421" t="s">
        <v>68</v>
      </c>
      <c r="U7" s="421"/>
      <c r="V7" s="422" t="s">
        <v>69</v>
      </c>
      <c r="W7" s="422"/>
      <c r="X7" s="423" t="s">
        <v>70</v>
      </c>
      <c r="Y7" s="420"/>
    </row>
    <row r="8" s="427" customFormat="true" ht="15.5" hidden="false" customHeight="false" outlineLevel="0" collapsed="false">
      <c r="A8" s="513"/>
      <c r="B8" s="424" t="s">
        <v>72</v>
      </c>
      <c r="C8" s="425" t="s">
        <v>73</v>
      </c>
      <c r="D8" s="426" t="s">
        <v>72</v>
      </c>
      <c r="E8" s="425" t="s">
        <v>73</v>
      </c>
      <c r="F8" s="423"/>
      <c r="G8" s="418"/>
      <c r="H8" s="424" t="s">
        <v>72</v>
      </c>
      <c r="I8" s="425" t="s">
        <v>73</v>
      </c>
      <c r="J8" s="426" t="s">
        <v>72</v>
      </c>
      <c r="K8" s="425" t="s">
        <v>73</v>
      </c>
      <c r="L8" s="423"/>
      <c r="M8" s="419"/>
      <c r="N8" s="424" t="s">
        <v>72</v>
      </c>
      <c r="O8" s="425" t="s">
        <v>73</v>
      </c>
      <c r="P8" s="426" t="s">
        <v>72</v>
      </c>
      <c r="Q8" s="425" t="s">
        <v>73</v>
      </c>
      <c r="R8" s="423"/>
      <c r="S8" s="418"/>
      <c r="T8" s="424" t="s">
        <v>72</v>
      </c>
      <c r="U8" s="425" t="s">
        <v>73</v>
      </c>
      <c r="V8" s="426" t="s">
        <v>72</v>
      </c>
      <c r="W8" s="425" t="s">
        <v>73</v>
      </c>
      <c r="X8" s="423"/>
      <c r="Y8" s="420"/>
    </row>
    <row r="9" s="294" customFormat="true" ht="18" hidden="false" customHeight="true" outlineLevel="0" collapsed="false">
      <c r="A9" s="468" t="s">
        <v>66</v>
      </c>
      <c r="B9" s="469" t="n">
        <f aca="false">B10+B24+B42+B54+B68+B78</f>
        <v>540371</v>
      </c>
      <c r="C9" s="470" t="n">
        <f aca="false">C10+C24+C42+C54+C68+C78</f>
        <v>513548</v>
      </c>
      <c r="D9" s="471" t="n">
        <f aca="false">D10+D24+D42+D54+D68+D78</f>
        <v>6030</v>
      </c>
      <c r="E9" s="470" t="n">
        <f aca="false">E10+E24+E42+E54+E68+E78</f>
        <v>5677</v>
      </c>
      <c r="F9" s="471" t="n">
        <f aca="false">SUM(B9:E9)</f>
        <v>1065626</v>
      </c>
      <c r="G9" s="514" t="n">
        <f aca="false">F9/$F$9</f>
        <v>1</v>
      </c>
      <c r="H9" s="469" t="n">
        <f aca="false">H10+H24+H42+H54+H68+H78</f>
        <v>500267</v>
      </c>
      <c r="I9" s="470" t="n">
        <f aca="false">I10+I24+I42+I54+I68+I78</f>
        <v>493422</v>
      </c>
      <c r="J9" s="471" t="n">
        <f aca="false">J10+J24+J42+J54+J68+J78</f>
        <v>5930</v>
      </c>
      <c r="K9" s="470" t="n">
        <f aca="false">K10+K24+K42+K54+K68+K78</f>
        <v>6240</v>
      </c>
      <c r="L9" s="471" t="n">
        <f aca="false">SUM(H9:K9)</f>
        <v>1005859</v>
      </c>
      <c r="M9" s="515" t="n">
        <f aca="false">IF(ISERROR(F9/L9-1),"         /0",(F9/L9-1))</f>
        <v>0.0594188648707223</v>
      </c>
      <c r="N9" s="516" t="n">
        <f aca="false">N10+N24+N42+N54+N68+N78</f>
        <v>540371</v>
      </c>
      <c r="O9" s="470" t="n">
        <f aca="false">O10+O24+O42+O54+O68+O78</f>
        <v>513548</v>
      </c>
      <c r="P9" s="471" t="n">
        <f aca="false">P10+P24+P42+P54+P68+P78</f>
        <v>6030</v>
      </c>
      <c r="Q9" s="470" t="n">
        <f aca="false">Q10+Q24+Q42+Q54+Q68+Q78</f>
        <v>5677</v>
      </c>
      <c r="R9" s="471" t="n">
        <f aca="false">SUM(N9:Q9)</f>
        <v>1065626</v>
      </c>
      <c r="S9" s="514" t="n">
        <f aca="false">R9/$R$9</f>
        <v>1</v>
      </c>
      <c r="T9" s="469" t="n">
        <f aca="false">T10+T24+T42+T54+T68+T78</f>
        <v>500267</v>
      </c>
      <c r="U9" s="470" t="n">
        <f aca="false">U10+U24+U42+U54+U68+U78</f>
        <v>493422</v>
      </c>
      <c r="V9" s="471" t="n">
        <f aca="false">V10+V24+V42+V54+V68+V78</f>
        <v>5930</v>
      </c>
      <c r="W9" s="470" t="n">
        <f aca="false">W10+W24+W42+W54+W68+W78</f>
        <v>6240</v>
      </c>
      <c r="X9" s="471" t="n">
        <f aca="false">SUM(T9:W9)</f>
        <v>1005859</v>
      </c>
      <c r="Y9" s="476" t="n">
        <f aca="false">IF(ISERROR(R9/X9-1),"         /0",(R9/X9-1))</f>
        <v>0.0594188648707223</v>
      </c>
    </row>
    <row r="10" s="486" customFormat="true" ht="19.7" hidden="false" customHeight="true" outlineLevel="0" collapsed="false">
      <c r="A10" s="477" t="s">
        <v>245</v>
      </c>
      <c r="B10" s="478" t="n">
        <f aca="false">SUM(B11:B23)</f>
        <v>169917</v>
      </c>
      <c r="C10" s="479" t="n">
        <f aca="false">SUM(C11:C23)</f>
        <v>159795</v>
      </c>
      <c r="D10" s="480" t="n">
        <f aca="false">SUM(D11:D23)</f>
        <v>546</v>
      </c>
      <c r="E10" s="479" t="n">
        <f aca="false">SUM(E11:E23)</f>
        <v>937</v>
      </c>
      <c r="F10" s="480" t="n">
        <f aca="false">SUM(B10:E10)</f>
        <v>331195</v>
      </c>
      <c r="G10" s="483" t="n">
        <f aca="false">F10/$F$9</f>
        <v>0.310798535321023</v>
      </c>
      <c r="H10" s="478" t="n">
        <f aca="false">SUM(H11:H23)</f>
        <v>150028</v>
      </c>
      <c r="I10" s="479" t="n">
        <f aca="false">SUM(I11:I23)</f>
        <v>150923</v>
      </c>
      <c r="J10" s="480" t="n">
        <f aca="false">SUM(J11:J23)</f>
        <v>384</v>
      </c>
      <c r="K10" s="479" t="n">
        <f aca="false">SUM(K11:K23)</f>
        <v>13</v>
      </c>
      <c r="L10" s="480" t="n">
        <f aca="false">SUM(H10:K10)</f>
        <v>301348</v>
      </c>
      <c r="M10" s="484" t="n">
        <f aca="false">IF(ISERROR(F10/L10-1),"         /0",(F10/L10-1))</f>
        <v>0.0990449579887704</v>
      </c>
      <c r="N10" s="478" t="n">
        <f aca="false">SUM(N11:N23)</f>
        <v>169917</v>
      </c>
      <c r="O10" s="479" t="n">
        <f aca="false">SUM(O11:O23)</f>
        <v>159795</v>
      </c>
      <c r="P10" s="480" t="n">
        <f aca="false">SUM(P11:P23)</f>
        <v>546</v>
      </c>
      <c r="Q10" s="479" t="n">
        <f aca="false">SUM(Q11:Q23)</f>
        <v>937</v>
      </c>
      <c r="R10" s="480" t="n">
        <f aca="false">SUM(N10:Q10)</f>
        <v>331195</v>
      </c>
      <c r="S10" s="483" t="n">
        <f aca="false">R10/$R$9</f>
        <v>0.310798535321023</v>
      </c>
      <c r="T10" s="478" t="n">
        <f aca="false">SUM(T11:T23)</f>
        <v>150028</v>
      </c>
      <c r="U10" s="479" t="n">
        <f aca="false">SUM(U11:U23)</f>
        <v>150923</v>
      </c>
      <c r="V10" s="480" t="n">
        <f aca="false">SUM(V11:V23)</f>
        <v>384</v>
      </c>
      <c r="W10" s="479" t="n">
        <f aca="false">SUM(W11:W23)</f>
        <v>13</v>
      </c>
      <c r="X10" s="480" t="n">
        <f aca="false">SUM(T10:W10)</f>
        <v>301348</v>
      </c>
      <c r="Y10" s="500" t="n">
        <f aca="false">IF(ISERROR(R10/X10-1),"         /0",IF(R10/X10&gt;5,"  *  ",(R10/X10-1)))</f>
        <v>0.0990449579887704</v>
      </c>
    </row>
    <row r="11" customFormat="false" ht="19.7" hidden="false" customHeight="true" outlineLevel="0" collapsed="false">
      <c r="A11" s="444" t="s">
        <v>107</v>
      </c>
      <c r="B11" s="445" t="n">
        <v>57808</v>
      </c>
      <c r="C11" s="446" t="n">
        <v>55690</v>
      </c>
      <c r="D11" s="447" t="n">
        <v>546</v>
      </c>
      <c r="E11" s="446" t="n">
        <v>934</v>
      </c>
      <c r="F11" s="447" t="n">
        <f aca="false">SUM(B11:E11)</f>
        <v>114978</v>
      </c>
      <c r="G11" s="448" t="n">
        <f aca="false">F11/$F$9</f>
        <v>0.107897142149309</v>
      </c>
      <c r="H11" s="445" t="n">
        <v>51650</v>
      </c>
      <c r="I11" s="446" t="n">
        <v>50819</v>
      </c>
      <c r="J11" s="447" t="n">
        <v>104</v>
      </c>
      <c r="K11" s="446"/>
      <c r="L11" s="447" t="n">
        <f aca="false">SUM(H11:K11)</f>
        <v>102573</v>
      </c>
      <c r="M11" s="449" t="n">
        <f aca="false">IF(ISERROR(F11/L11-1),"         /0",(F11/L11-1))</f>
        <v>0.120938258606066</v>
      </c>
      <c r="N11" s="445" t="n">
        <v>57808</v>
      </c>
      <c r="O11" s="446" t="n">
        <v>55690</v>
      </c>
      <c r="P11" s="447" t="n">
        <v>546</v>
      </c>
      <c r="Q11" s="446" t="n">
        <v>934</v>
      </c>
      <c r="R11" s="447" t="n">
        <f aca="false">SUM(N11:Q11)</f>
        <v>114978</v>
      </c>
      <c r="S11" s="448" t="n">
        <f aca="false">R11/$R$9</f>
        <v>0.107897142149309</v>
      </c>
      <c r="T11" s="445" t="n">
        <v>51650</v>
      </c>
      <c r="U11" s="446" t="n">
        <v>50819</v>
      </c>
      <c r="V11" s="447" t="n">
        <v>104</v>
      </c>
      <c r="W11" s="446"/>
      <c r="X11" s="447" t="n">
        <f aca="false">SUM(T11:W11)</f>
        <v>102573</v>
      </c>
      <c r="Y11" s="450" t="n">
        <f aca="false">IF(ISERROR(R11/X11-1),"         /0",IF(R11/X11&gt;5,"  *  ",(R11/X11-1)))</f>
        <v>0.120938258606066</v>
      </c>
    </row>
    <row r="12" customFormat="false" ht="19.7" hidden="false" customHeight="true" outlineLevel="0" collapsed="false">
      <c r="A12" s="444" t="s">
        <v>135</v>
      </c>
      <c r="B12" s="445" t="n">
        <v>27487</v>
      </c>
      <c r="C12" s="446" t="n">
        <v>24488</v>
      </c>
      <c r="D12" s="447" t="n">
        <v>0</v>
      </c>
      <c r="E12" s="446" t="n">
        <v>0</v>
      </c>
      <c r="F12" s="447" t="n">
        <f aca="false">SUM(B12:E12)</f>
        <v>51975</v>
      </c>
      <c r="G12" s="448" t="n">
        <f aca="false">F12/$F$9</f>
        <v>0.0487741477779258</v>
      </c>
      <c r="H12" s="445" t="n">
        <v>22953</v>
      </c>
      <c r="I12" s="446" t="n">
        <v>24344</v>
      </c>
      <c r="J12" s="447"/>
      <c r="K12" s="446"/>
      <c r="L12" s="447" t="n">
        <f aca="false">SUM(H12:K12)</f>
        <v>47297</v>
      </c>
      <c r="M12" s="449" t="n">
        <f aca="false">IF(ISERROR(F12/L12-1),"         /0",(F12/L12-1))</f>
        <v>0.0989069074148465</v>
      </c>
      <c r="N12" s="445" t="n">
        <v>27487</v>
      </c>
      <c r="O12" s="446" t="n">
        <v>24488</v>
      </c>
      <c r="P12" s="447"/>
      <c r="Q12" s="446"/>
      <c r="R12" s="447" t="n">
        <f aca="false">SUM(N12:Q12)</f>
        <v>51975</v>
      </c>
      <c r="S12" s="448" t="n">
        <f aca="false">R12/$R$9</f>
        <v>0.0487741477779258</v>
      </c>
      <c r="T12" s="445" t="n">
        <v>22953</v>
      </c>
      <c r="U12" s="446" t="n">
        <v>24344</v>
      </c>
      <c r="V12" s="447"/>
      <c r="W12" s="446"/>
      <c r="X12" s="447" t="n">
        <f aca="false">SUM(T12:W12)</f>
        <v>47297</v>
      </c>
      <c r="Y12" s="450" t="n">
        <f aca="false">IF(ISERROR(R12/X12-1),"         /0",IF(R12/X12&gt;5,"  *  ",(R12/X12-1)))</f>
        <v>0.0989069074148465</v>
      </c>
    </row>
    <row r="13" customFormat="false" ht="19.7" hidden="false" customHeight="true" outlineLevel="0" collapsed="false">
      <c r="A13" s="444" t="s">
        <v>137</v>
      </c>
      <c r="B13" s="445" t="n">
        <v>25609</v>
      </c>
      <c r="C13" s="446" t="n">
        <v>24782</v>
      </c>
      <c r="D13" s="447" t="n">
        <v>0</v>
      </c>
      <c r="E13" s="446" t="n">
        <v>0</v>
      </c>
      <c r="F13" s="447" t="n">
        <f aca="false">SUM(B13:E13)</f>
        <v>50391</v>
      </c>
      <c r="G13" s="448" t="n">
        <f aca="false">F13/$F$9</f>
        <v>0.0472876975599319</v>
      </c>
      <c r="H13" s="445" t="n">
        <v>24511</v>
      </c>
      <c r="I13" s="446" t="n">
        <v>23859</v>
      </c>
      <c r="J13" s="447"/>
      <c r="K13" s="446"/>
      <c r="L13" s="447" t="n">
        <f aca="false">SUM(H13:K13)</f>
        <v>48370</v>
      </c>
      <c r="M13" s="449" t="n">
        <f aca="false">IF(ISERROR(F13/L13-1),"         /0",(F13/L13-1))</f>
        <v>0.041782096340707</v>
      </c>
      <c r="N13" s="445" t="n">
        <v>25609</v>
      </c>
      <c r="O13" s="446" t="n">
        <v>24782</v>
      </c>
      <c r="P13" s="447"/>
      <c r="Q13" s="446"/>
      <c r="R13" s="447" t="n">
        <f aca="false">SUM(N13:Q13)</f>
        <v>50391</v>
      </c>
      <c r="S13" s="448" t="n">
        <f aca="false">R13/$R$9</f>
        <v>0.0472876975599319</v>
      </c>
      <c r="T13" s="445" t="n">
        <v>24511</v>
      </c>
      <c r="U13" s="446" t="n">
        <v>23859</v>
      </c>
      <c r="V13" s="447"/>
      <c r="W13" s="446"/>
      <c r="X13" s="447" t="n">
        <f aca="false">SUM(T13:W13)</f>
        <v>48370</v>
      </c>
      <c r="Y13" s="450" t="n">
        <f aca="false">IF(ISERROR(R13/X13-1),"         /0",IF(R13/X13&gt;5,"  *  ",(R13/X13-1)))</f>
        <v>0.041782096340707</v>
      </c>
    </row>
    <row r="14" customFormat="false" ht="19.7" hidden="false" customHeight="true" outlineLevel="0" collapsed="false">
      <c r="A14" s="444" t="s">
        <v>139</v>
      </c>
      <c r="B14" s="445" t="n">
        <v>13374</v>
      </c>
      <c r="C14" s="446" t="n">
        <v>13192</v>
      </c>
      <c r="D14" s="447" t="n">
        <v>0</v>
      </c>
      <c r="E14" s="446" t="n">
        <v>0</v>
      </c>
      <c r="F14" s="447" t="n">
        <f aca="false">SUM(B14:E14)</f>
        <v>26566</v>
      </c>
      <c r="G14" s="448" t="n">
        <f aca="false">F14/$F$9</f>
        <v>0.0249299472798149</v>
      </c>
      <c r="H14" s="445" t="n">
        <v>16038</v>
      </c>
      <c r="I14" s="446" t="n">
        <v>15321</v>
      </c>
      <c r="J14" s="447"/>
      <c r="K14" s="446"/>
      <c r="L14" s="447" t="n">
        <f aca="false">SUM(H14:K14)</f>
        <v>31359</v>
      </c>
      <c r="M14" s="449" t="n">
        <f aca="false">IF(ISERROR(F14/L14-1),"         /0",(F14/L14-1))</f>
        <v>-0.152842884020536</v>
      </c>
      <c r="N14" s="445" t="n">
        <v>13374</v>
      </c>
      <c r="O14" s="446" t="n">
        <v>13192</v>
      </c>
      <c r="P14" s="447"/>
      <c r="Q14" s="446"/>
      <c r="R14" s="447" t="n">
        <f aca="false">SUM(N14:Q14)</f>
        <v>26566</v>
      </c>
      <c r="S14" s="448" t="n">
        <f aca="false">R14/$R$9</f>
        <v>0.0249299472798149</v>
      </c>
      <c r="T14" s="445" t="n">
        <v>16038</v>
      </c>
      <c r="U14" s="446" t="n">
        <v>15321</v>
      </c>
      <c r="V14" s="447"/>
      <c r="W14" s="446"/>
      <c r="X14" s="447" t="n">
        <f aca="false">SUM(T14:W14)</f>
        <v>31359</v>
      </c>
      <c r="Y14" s="450" t="n">
        <f aca="false">IF(ISERROR(R14/X14-1),"         /0",IF(R14/X14&gt;5,"  *  ",(R14/X14-1)))</f>
        <v>-0.152842884020536</v>
      </c>
    </row>
    <row r="15" customFormat="false" ht="19.7" hidden="false" customHeight="true" outlineLevel="0" collapsed="false">
      <c r="A15" s="444" t="s">
        <v>141</v>
      </c>
      <c r="B15" s="445" t="n">
        <v>11672</v>
      </c>
      <c r="C15" s="446" t="n">
        <v>12407</v>
      </c>
      <c r="D15" s="447" t="n">
        <v>0</v>
      </c>
      <c r="E15" s="446" t="n">
        <v>0</v>
      </c>
      <c r="F15" s="447" t="n">
        <f aca="false">SUM(B15:E15)</f>
        <v>24079</v>
      </c>
      <c r="G15" s="448" t="n">
        <f aca="false">F15/$F$9</f>
        <v>0.0225961078276994</v>
      </c>
      <c r="H15" s="445" t="n">
        <v>10738</v>
      </c>
      <c r="I15" s="446" t="n">
        <v>11361</v>
      </c>
      <c r="J15" s="447" t="n">
        <v>272</v>
      </c>
      <c r="K15" s="446"/>
      <c r="L15" s="447" t="n">
        <f aca="false">SUM(H15:K15)</f>
        <v>22371</v>
      </c>
      <c r="M15" s="449" t="n">
        <f aca="false">IF(ISERROR(F15/L15-1),"         /0",(F15/L15-1))</f>
        <v>0.0763488444861651</v>
      </c>
      <c r="N15" s="445" t="n">
        <v>11672</v>
      </c>
      <c r="O15" s="446" t="n">
        <v>12407</v>
      </c>
      <c r="P15" s="447"/>
      <c r="Q15" s="446"/>
      <c r="R15" s="447" t="n">
        <f aca="false">SUM(N15:Q15)</f>
        <v>24079</v>
      </c>
      <c r="S15" s="448" t="n">
        <f aca="false">R15/$R$9</f>
        <v>0.0225961078276994</v>
      </c>
      <c r="T15" s="445" t="n">
        <v>10738</v>
      </c>
      <c r="U15" s="446" t="n">
        <v>11361</v>
      </c>
      <c r="V15" s="447" t="n">
        <v>272</v>
      </c>
      <c r="W15" s="446"/>
      <c r="X15" s="447" t="n">
        <f aca="false">SUM(T15:W15)</f>
        <v>22371</v>
      </c>
      <c r="Y15" s="450" t="n">
        <f aca="false">IF(ISERROR(R15/X15-1),"         /0",IF(R15/X15&gt;5,"  *  ",(R15/X15-1)))</f>
        <v>0.0763488444861651</v>
      </c>
    </row>
    <row r="16" customFormat="false" ht="19.7" hidden="false" customHeight="true" outlineLevel="0" collapsed="false">
      <c r="A16" s="444" t="s">
        <v>145</v>
      </c>
      <c r="B16" s="445" t="n">
        <v>11160</v>
      </c>
      <c r="C16" s="446" t="n">
        <v>9905</v>
      </c>
      <c r="D16" s="447" t="n">
        <v>0</v>
      </c>
      <c r="E16" s="446" t="n">
        <v>0</v>
      </c>
      <c r="F16" s="447" t="n">
        <f aca="false">SUM(B16:E16)</f>
        <v>21065</v>
      </c>
      <c r="G16" s="448" t="n">
        <f aca="false">F16/$F$9</f>
        <v>0.0197677233851276</v>
      </c>
      <c r="H16" s="445" t="n">
        <v>6295</v>
      </c>
      <c r="I16" s="446" t="n">
        <v>7840</v>
      </c>
      <c r="J16" s="447"/>
      <c r="K16" s="446"/>
      <c r="L16" s="447" t="n">
        <f aca="false">SUM(H16:K16)</f>
        <v>14135</v>
      </c>
      <c r="M16" s="449" t="n">
        <f aca="false">IF(ISERROR(F16/L16-1),"         /0",(F16/L16-1))</f>
        <v>0.490272373540856</v>
      </c>
      <c r="N16" s="445" t="n">
        <v>11160</v>
      </c>
      <c r="O16" s="446" t="n">
        <v>9905</v>
      </c>
      <c r="P16" s="447"/>
      <c r="Q16" s="446"/>
      <c r="R16" s="447" t="n">
        <f aca="false">SUM(N16:Q16)</f>
        <v>21065</v>
      </c>
      <c r="S16" s="448" t="n">
        <f aca="false">R16/$R$9</f>
        <v>0.0197677233851276</v>
      </c>
      <c r="T16" s="445" t="n">
        <v>6295</v>
      </c>
      <c r="U16" s="446" t="n">
        <v>7840</v>
      </c>
      <c r="V16" s="447"/>
      <c r="W16" s="446"/>
      <c r="X16" s="447" t="n">
        <f aca="false">SUM(T16:W16)</f>
        <v>14135</v>
      </c>
      <c r="Y16" s="450" t="n">
        <f aca="false">IF(ISERROR(R16/X16-1),"         /0",IF(R16/X16&gt;5,"  *  ",(R16/X16-1)))</f>
        <v>0.490272373540856</v>
      </c>
    </row>
    <row r="17" customFormat="false" ht="19.7" hidden="false" customHeight="true" outlineLevel="0" collapsed="false">
      <c r="A17" s="444" t="s">
        <v>108</v>
      </c>
      <c r="B17" s="445" t="n">
        <v>6461</v>
      </c>
      <c r="C17" s="446" t="n">
        <v>5854</v>
      </c>
      <c r="D17" s="447" t="n">
        <v>0</v>
      </c>
      <c r="E17" s="446" t="n">
        <v>0</v>
      </c>
      <c r="F17" s="447" t="n">
        <f aca="false">SUM(B17:E17)</f>
        <v>12315</v>
      </c>
      <c r="G17" s="448" t="n">
        <f aca="false">F17/$F$9</f>
        <v>0.0115565873955778</v>
      </c>
      <c r="H17" s="445" t="n">
        <v>5779</v>
      </c>
      <c r="I17" s="446" t="n">
        <v>6208</v>
      </c>
      <c r="J17" s="447"/>
      <c r="K17" s="446"/>
      <c r="L17" s="447" t="n">
        <f aca="false">SUM(H17:K17)</f>
        <v>11987</v>
      </c>
      <c r="M17" s="449" t="n">
        <f aca="false">IF(ISERROR(F17/L17-1),"         /0",(F17/L17-1))</f>
        <v>0.0273629765579377</v>
      </c>
      <c r="N17" s="445" t="n">
        <v>6461</v>
      </c>
      <c r="O17" s="446" t="n">
        <v>5854</v>
      </c>
      <c r="P17" s="447"/>
      <c r="Q17" s="446"/>
      <c r="R17" s="447" t="n">
        <f aca="false">SUM(N17:Q17)</f>
        <v>12315</v>
      </c>
      <c r="S17" s="448" t="n">
        <f aca="false">R17/$R$9</f>
        <v>0.0115565873955778</v>
      </c>
      <c r="T17" s="445" t="n">
        <v>5779</v>
      </c>
      <c r="U17" s="446" t="n">
        <v>6208</v>
      </c>
      <c r="V17" s="447"/>
      <c r="W17" s="446"/>
      <c r="X17" s="447" t="n">
        <f aca="false">SUM(T17:W17)</f>
        <v>11987</v>
      </c>
      <c r="Y17" s="450" t="n">
        <f aca="false">IF(ISERROR(R17/X17-1),"         /0",IF(R17/X17&gt;5,"  *  ",(R17/X17-1)))</f>
        <v>0.0273629765579377</v>
      </c>
    </row>
    <row r="18" customFormat="false" ht="19.7" hidden="false" customHeight="true" outlineLevel="0" collapsed="false">
      <c r="A18" s="444" t="s">
        <v>142</v>
      </c>
      <c r="B18" s="445" t="n">
        <v>4175</v>
      </c>
      <c r="C18" s="446" t="n">
        <v>4155</v>
      </c>
      <c r="D18" s="447" t="n">
        <v>0</v>
      </c>
      <c r="E18" s="446" t="n">
        <v>0</v>
      </c>
      <c r="F18" s="447" t="n">
        <f aca="false">SUM(B18:E18)</f>
        <v>8330</v>
      </c>
      <c r="G18" s="448" t="n">
        <f aca="false">F18/$F$9</f>
        <v>0.00781700146205141</v>
      </c>
      <c r="H18" s="445" t="n">
        <v>5876</v>
      </c>
      <c r="I18" s="446" t="n">
        <v>5708</v>
      </c>
      <c r="J18" s="447"/>
      <c r="K18" s="446"/>
      <c r="L18" s="447" t="n">
        <f aca="false">SUM(H18:K18)</f>
        <v>11584</v>
      </c>
      <c r="M18" s="449" t="n">
        <f aca="false">IF(ISERROR(F18/L18-1),"         /0",(F18/L18-1))</f>
        <v>-0.280904696132597</v>
      </c>
      <c r="N18" s="445" t="n">
        <v>4175</v>
      </c>
      <c r="O18" s="446" t="n">
        <v>4155</v>
      </c>
      <c r="P18" s="447"/>
      <c r="Q18" s="446"/>
      <c r="R18" s="447" t="n">
        <f aca="false">SUM(N18:Q18)</f>
        <v>8330</v>
      </c>
      <c r="S18" s="448" t="n">
        <f aca="false">R18/$R$9</f>
        <v>0.00781700146205141</v>
      </c>
      <c r="T18" s="445" t="n">
        <v>5876</v>
      </c>
      <c r="U18" s="446" t="n">
        <v>5708</v>
      </c>
      <c r="V18" s="447"/>
      <c r="W18" s="446"/>
      <c r="X18" s="447" t="n">
        <f aca="false">SUM(T18:W18)</f>
        <v>11584</v>
      </c>
      <c r="Y18" s="450" t="n">
        <f aca="false">IF(ISERROR(R18/X18-1),"         /0",IF(R18/X18&gt;5,"  *  ",(R18/X18-1)))</f>
        <v>-0.280904696132597</v>
      </c>
    </row>
    <row r="19" customFormat="false" ht="19.7" hidden="false" customHeight="true" outlineLevel="0" collapsed="false">
      <c r="A19" s="444" t="s">
        <v>109</v>
      </c>
      <c r="B19" s="445" t="n">
        <v>4688</v>
      </c>
      <c r="C19" s="446" t="n">
        <v>3494</v>
      </c>
      <c r="D19" s="447" t="n">
        <v>0</v>
      </c>
      <c r="E19" s="446" t="n">
        <v>0</v>
      </c>
      <c r="F19" s="447" t="n">
        <f aca="false">SUM(B19:E19)</f>
        <v>8182</v>
      </c>
      <c r="G19" s="448" t="n">
        <f aca="false">F19/$F$9</f>
        <v>0.00767811596188532</v>
      </c>
      <c r="H19" s="445"/>
      <c r="I19" s="446"/>
      <c r="J19" s="447"/>
      <c r="K19" s="446"/>
      <c r="L19" s="447" t="n">
        <f aca="false">SUM(H19:K19)</f>
        <v>0</v>
      </c>
      <c r="M19" s="449" t="str">
        <f aca="false">IF(ISERROR(F19/L19-1),"         /0",(F19/L19-1))</f>
        <v>         /0</v>
      </c>
      <c r="N19" s="445" t="n">
        <v>4688</v>
      </c>
      <c r="O19" s="446" t="n">
        <v>3494</v>
      </c>
      <c r="P19" s="447"/>
      <c r="Q19" s="446"/>
      <c r="R19" s="447" t="n">
        <f aca="false">SUM(N19:Q19)</f>
        <v>8182</v>
      </c>
      <c r="S19" s="448" t="n">
        <f aca="false">R19/$R$9</f>
        <v>0.00767811596188532</v>
      </c>
      <c r="T19" s="445"/>
      <c r="U19" s="446"/>
      <c r="V19" s="447"/>
      <c r="W19" s="446"/>
      <c r="X19" s="447" t="n">
        <f aca="false">SUM(T19:W19)</f>
        <v>0</v>
      </c>
      <c r="Y19" s="450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44" t="s">
        <v>155</v>
      </c>
      <c r="B20" s="445" t="n">
        <v>2720</v>
      </c>
      <c r="C20" s="446" t="n">
        <v>2468</v>
      </c>
      <c r="D20" s="447" t="n">
        <v>0</v>
      </c>
      <c r="E20" s="446" t="n">
        <v>0</v>
      </c>
      <c r="F20" s="447" t="n">
        <f aca="false">SUM(B20:E20)</f>
        <v>5188</v>
      </c>
      <c r="G20" s="448" t="n">
        <f aca="false">F20/$F$9</f>
        <v>0.00486849983014679</v>
      </c>
      <c r="H20" s="445" t="n">
        <v>3980</v>
      </c>
      <c r="I20" s="446" t="n">
        <v>3589</v>
      </c>
      <c r="J20" s="447"/>
      <c r="K20" s="446"/>
      <c r="L20" s="447" t="n">
        <f aca="false">SUM(H20:K20)</f>
        <v>7569</v>
      </c>
      <c r="M20" s="449" t="n">
        <f aca="false">IF(ISERROR(F20/L20-1),"         /0",(F20/L20-1))</f>
        <v>-0.314572598758092</v>
      </c>
      <c r="N20" s="445" t="n">
        <v>2720</v>
      </c>
      <c r="O20" s="446" t="n">
        <v>2468</v>
      </c>
      <c r="P20" s="447"/>
      <c r="Q20" s="446"/>
      <c r="R20" s="447" t="n">
        <f aca="false">SUM(N20:Q20)</f>
        <v>5188</v>
      </c>
      <c r="S20" s="448" t="n">
        <f aca="false">R20/$R$9</f>
        <v>0.00486849983014679</v>
      </c>
      <c r="T20" s="445" t="n">
        <v>3980</v>
      </c>
      <c r="U20" s="446" t="n">
        <v>3589</v>
      </c>
      <c r="V20" s="447"/>
      <c r="W20" s="446"/>
      <c r="X20" s="447" t="n">
        <f aca="false">SUM(T20:W20)</f>
        <v>7569</v>
      </c>
      <c r="Y20" s="450" t="n">
        <f aca="false">IF(ISERROR(R20/X20-1),"         /0",IF(R20/X20&gt;5,"  *  ",(R20/X20-1)))</f>
        <v>-0.314572598758092</v>
      </c>
    </row>
    <row r="21" customFormat="false" ht="19.7" hidden="false" customHeight="true" outlineLevel="0" collapsed="false">
      <c r="A21" s="444" t="s">
        <v>146</v>
      </c>
      <c r="B21" s="445" t="n">
        <v>2985</v>
      </c>
      <c r="C21" s="446" t="n">
        <v>1580</v>
      </c>
      <c r="D21" s="447" t="n">
        <v>0</v>
      </c>
      <c r="E21" s="446" t="n">
        <v>0</v>
      </c>
      <c r="F21" s="447" t="n">
        <f aca="false">SUM(B21:E21)</f>
        <v>4565</v>
      </c>
      <c r="G21" s="448" t="n">
        <f aca="false">F21/$F$9</f>
        <v>0.00428386694769084</v>
      </c>
      <c r="H21" s="445" t="n">
        <v>1145</v>
      </c>
      <c r="I21" s="446"/>
      <c r="J21" s="447"/>
      <c r="K21" s="446"/>
      <c r="L21" s="447" t="n">
        <f aca="false">SUM(H21:K21)</f>
        <v>1145</v>
      </c>
      <c r="M21" s="449" t="n">
        <f aca="false">IF(ISERROR(F21/L21-1),"         /0",(F21/L21-1))</f>
        <v>2.98689956331878</v>
      </c>
      <c r="N21" s="445" t="n">
        <v>2985</v>
      </c>
      <c r="O21" s="446" t="n">
        <v>1580</v>
      </c>
      <c r="P21" s="447"/>
      <c r="Q21" s="446"/>
      <c r="R21" s="447" t="n">
        <f aca="false">SUM(N21:Q21)</f>
        <v>4565</v>
      </c>
      <c r="S21" s="448" t="n">
        <f aca="false">R21/$R$9</f>
        <v>0.00428386694769084</v>
      </c>
      <c r="T21" s="445" t="n">
        <v>1145</v>
      </c>
      <c r="U21" s="446"/>
      <c r="V21" s="447"/>
      <c r="W21" s="446"/>
      <c r="X21" s="447" t="n">
        <f aca="false">SUM(T21:W21)</f>
        <v>1145</v>
      </c>
      <c r="Y21" s="450" t="n">
        <f aca="false">IF(ISERROR(R21/X21-1),"         /0",IF(R21/X21&gt;5,"  *  ",(R21/X21-1)))</f>
        <v>2.98689956331878</v>
      </c>
    </row>
    <row r="22" customFormat="false" ht="19.7" hidden="false" customHeight="true" outlineLevel="0" collapsed="false">
      <c r="A22" s="444" t="s">
        <v>147</v>
      </c>
      <c r="B22" s="445" t="n">
        <v>1522</v>
      </c>
      <c r="C22" s="446" t="n">
        <v>1481</v>
      </c>
      <c r="D22" s="447" t="n">
        <v>0</v>
      </c>
      <c r="E22" s="446" t="n">
        <v>0</v>
      </c>
      <c r="F22" s="447" t="n">
        <f aca="false">SUM(B22:E22)</f>
        <v>3003</v>
      </c>
      <c r="G22" s="448" t="n">
        <f aca="false">F22/$F$9</f>
        <v>0.00281806187161349</v>
      </c>
      <c r="H22" s="445" t="n">
        <v>904</v>
      </c>
      <c r="I22" s="446" t="n">
        <v>1647</v>
      </c>
      <c r="J22" s="447"/>
      <c r="K22" s="446"/>
      <c r="L22" s="447" t="n">
        <f aca="false">SUM(H22:K22)</f>
        <v>2551</v>
      </c>
      <c r="M22" s="449" t="n">
        <f aca="false">IF(ISERROR(F22/L22-1),"         /0",(F22/L22-1))</f>
        <v>0.17718541748334</v>
      </c>
      <c r="N22" s="445" t="n">
        <v>1522</v>
      </c>
      <c r="O22" s="446" t="n">
        <v>1481</v>
      </c>
      <c r="P22" s="447"/>
      <c r="Q22" s="446"/>
      <c r="R22" s="447" t="n">
        <f aca="false">SUM(N22:Q22)</f>
        <v>3003</v>
      </c>
      <c r="S22" s="448" t="n">
        <f aca="false">R22/$R$9</f>
        <v>0.00281806187161349</v>
      </c>
      <c r="T22" s="445" t="n">
        <v>904</v>
      </c>
      <c r="U22" s="446" t="n">
        <v>1647</v>
      </c>
      <c r="V22" s="447"/>
      <c r="W22" s="446"/>
      <c r="X22" s="447" t="n">
        <f aca="false">SUM(T22:W22)</f>
        <v>2551</v>
      </c>
      <c r="Y22" s="450" t="n">
        <f aca="false">IF(ISERROR(R22/X22-1),"         /0",IF(R22/X22&gt;5,"  *  ",(R22/X22-1)))</f>
        <v>0.17718541748334</v>
      </c>
    </row>
    <row r="23" customFormat="false" ht="19.7" hidden="false" customHeight="true" outlineLevel="0" collapsed="false">
      <c r="A23" s="444" t="s">
        <v>121</v>
      </c>
      <c r="B23" s="445" t="n">
        <v>256</v>
      </c>
      <c r="C23" s="446" t="n">
        <v>299</v>
      </c>
      <c r="D23" s="447" t="n">
        <v>0</v>
      </c>
      <c r="E23" s="446" t="n">
        <v>3</v>
      </c>
      <c r="F23" s="447" t="n">
        <f aca="false">SUM(B23:E23)</f>
        <v>558</v>
      </c>
      <c r="G23" s="448" t="n">
        <f aca="false">F23/$F$9</f>
        <v>0.000523635872247862</v>
      </c>
      <c r="H23" s="445" t="n">
        <v>159</v>
      </c>
      <c r="I23" s="446" t="n">
        <v>227</v>
      </c>
      <c r="J23" s="447" t="n">
        <v>8</v>
      </c>
      <c r="K23" s="446" t="n">
        <v>13</v>
      </c>
      <c r="L23" s="447" t="n">
        <f aca="false">SUM(H23:K23)</f>
        <v>407</v>
      </c>
      <c r="M23" s="449" t="n">
        <f aca="false">IF(ISERROR(F23/L23-1),"         /0",(F23/L23-1))</f>
        <v>0.371007371007371</v>
      </c>
      <c r="N23" s="445" t="n">
        <v>256</v>
      </c>
      <c r="O23" s="446" t="n">
        <v>299</v>
      </c>
      <c r="P23" s="447" t="n">
        <v>0</v>
      </c>
      <c r="Q23" s="446" t="n">
        <v>3</v>
      </c>
      <c r="R23" s="447" t="n">
        <f aca="false">SUM(N23:Q23)</f>
        <v>558</v>
      </c>
      <c r="S23" s="448" t="n">
        <f aca="false">R23/$R$9</f>
        <v>0.000523635872247862</v>
      </c>
      <c r="T23" s="445" t="n">
        <v>159</v>
      </c>
      <c r="U23" s="446" t="n">
        <v>227</v>
      </c>
      <c r="V23" s="447" t="n">
        <v>8</v>
      </c>
      <c r="W23" s="446" t="n">
        <v>13</v>
      </c>
      <c r="X23" s="447" t="n">
        <f aca="false">SUM(T23:W23)</f>
        <v>407</v>
      </c>
      <c r="Y23" s="450" t="n">
        <f aca="false">IF(ISERROR(R23/X23-1),"         /0",IF(R23/X23&gt;5,"  *  ",(R23/X23-1)))</f>
        <v>0.371007371007371</v>
      </c>
    </row>
    <row r="24" s="486" customFormat="true" ht="19.7" hidden="false" customHeight="true" outlineLevel="0" collapsed="false">
      <c r="A24" s="477" t="s">
        <v>269</v>
      </c>
      <c r="B24" s="478" t="n">
        <f aca="false">SUM(B25:B41)</f>
        <v>122371</v>
      </c>
      <c r="C24" s="479" t="n">
        <f aca="false">SUM(C25:C41)</f>
        <v>124068</v>
      </c>
      <c r="D24" s="480" t="n">
        <f aca="false">SUM(D25:D41)</f>
        <v>2931</v>
      </c>
      <c r="E24" s="479" t="n">
        <f aca="false">SUM(E25:E41)</f>
        <v>1915</v>
      </c>
      <c r="F24" s="480" t="n">
        <f aca="false">SUM(B24:E24)</f>
        <v>251285</v>
      </c>
      <c r="G24" s="483" t="n">
        <f aca="false">F24/$F$9</f>
        <v>0.235809749386745</v>
      </c>
      <c r="H24" s="478" t="n">
        <f aca="false">SUM(H25:H41)</f>
        <v>122380</v>
      </c>
      <c r="I24" s="479" t="n">
        <f aca="false">SUM(I25:I41)</f>
        <v>130205</v>
      </c>
      <c r="J24" s="480" t="n">
        <f aca="false">SUM(J25:J41)</f>
        <v>15</v>
      </c>
      <c r="K24" s="479" t="n">
        <f aca="false">SUM(K25:K41)</f>
        <v>20</v>
      </c>
      <c r="L24" s="480" t="n">
        <f aca="false">SUM(H24:K24)</f>
        <v>252620</v>
      </c>
      <c r="M24" s="484" t="n">
        <f aca="false">IF(ISERROR(F24/L24-1),"         /0",(F24/L24-1))</f>
        <v>-0.00528461721162221</v>
      </c>
      <c r="N24" s="478" t="n">
        <f aca="false">SUM(N25:N41)</f>
        <v>122371</v>
      </c>
      <c r="O24" s="479" t="n">
        <f aca="false">SUM(O25:O41)</f>
        <v>124068</v>
      </c>
      <c r="P24" s="480" t="n">
        <f aca="false">SUM(P25:P41)</f>
        <v>2931</v>
      </c>
      <c r="Q24" s="479" t="n">
        <f aca="false">SUM(Q25:Q41)</f>
        <v>1915</v>
      </c>
      <c r="R24" s="480" t="n">
        <f aca="false">SUM(N24:Q24)</f>
        <v>251285</v>
      </c>
      <c r="S24" s="483" t="n">
        <f aca="false">R24/$R$9</f>
        <v>0.235809749386745</v>
      </c>
      <c r="T24" s="478" t="n">
        <f aca="false">SUM(T25:T41)</f>
        <v>122380</v>
      </c>
      <c r="U24" s="479" t="n">
        <f aca="false">SUM(U25:U41)</f>
        <v>130205</v>
      </c>
      <c r="V24" s="480" t="n">
        <f aca="false">SUM(V25:V41)</f>
        <v>15</v>
      </c>
      <c r="W24" s="479" t="n">
        <f aca="false">SUM(W25:W41)</f>
        <v>20</v>
      </c>
      <c r="X24" s="480" t="n">
        <f aca="false">SUM(T24:W24)</f>
        <v>252620</v>
      </c>
      <c r="Y24" s="500" t="n">
        <f aca="false">IF(ISERROR(R24/X24-1),"         /0",IF(R24/X24&gt;5,"  *  ",(R24/X24-1)))</f>
        <v>-0.00528461721162221</v>
      </c>
    </row>
    <row r="25" customFormat="false" ht="19.7" hidden="false" customHeight="true" outlineLevel="0" collapsed="false">
      <c r="A25" s="451" t="s">
        <v>107</v>
      </c>
      <c r="B25" s="452" t="n">
        <v>33210</v>
      </c>
      <c r="C25" s="453" t="n">
        <v>33178</v>
      </c>
      <c r="D25" s="454" t="n">
        <v>287</v>
      </c>
      <c r="E25" s="453" t="n">
        <v>108</v>
      </c>
      <c r="F25" s="454" t="n">
        <f aca="false">SUM(B25:E25)</f>
        <v>66783</v>
      </c>
      <c r="G25" s="458" t="n">
        <f aca="false">F25/$F$9</f>
        <v>0.0626702051188691</v>
      </c>
      <c r="H25" s="452" t="n">
        <v>28507</v>
      </c>
      <c r="I25" s="453" t="n">
        <v>29113</v>
      </c>
      <c r="J25" s="454" t="n">
        <v>3</v>
      </c>
      <c r="K25" s="453"/>
      <c r="L25" s="454" t="n">
        <f aca="false">SUM(H25:K25)</f>
        <v>57623</v>
      </c>
      <c r="M25" s="455" t="n">
        <f aca="false">IF(ISERROR(F25/L25-1),"         /0",(F25/L25-1))</f>
        <v>0.158964302448675</v>
      </c>
      <c r="N25" s="452" t="n">
        <v>33210</v>
      </c>
      <c r="O25" s="453" t="n">
        <v>33178</v>
      </c>
      <c r="P25" s="454" t="n">
        <v>287</v>
      </c>
      <c r="Q25" s="453" t="n">
        <v>108</v>
      </c>
      <c r="R25" s="454" t="n">
        <f aca="false">SUM(N25:Q25)</f>
        <v>66783</v>
      </c>
      <c r="S25" s="458" t="n">
        <f aca="false">R25/$R$9</f>
        <v>0.0626702051188691</v>
      </c>
      <c r="T25" s="452" t="n">
        <v>28507</v>
      </c>
      <c r="U25" s="453" t="n">
        <v>29113</v>
      </c>
      <c r="V25" s="454" t="n">
        <v>3</v>
      </c>
      <c r="W25" s="453"/>
      <c r="X25" s="454" t="n">
        <f aca="false">SUM(T25:W25)</f>
        <v>57623</v>
      </c>
      <c r="Y25" s="457" t="n">
        <f aca="false">IF(ISERROR(R25/X25-1),"         /0",IF(R25/X25&gt;5,"  *  ",(R25/X25-1)))</f>
        <v>0.158964302448675</v>
      </c>
    </row>
    <row r="26" customFormat="false" ht="19.7" hidden="false" customHeight="true" outlineLevel="0" collapsed="false">
      <c r="A26" s="451" t="s">
        <v>138</v>
      </c>
      <c r="B26" s="452" t="n">
        <v>19390</v>
      </c>
      <c r="C26" s="453" t="n">
        <v>20269</v>
      </c>
      <c r="D26" s="454" t="n">
        <v>0</v>
      </c>
      <c r="E26" s="453" t="n">
        <v>0</v>
      </c>
      <c r="F26" s="454" t="n">
        <f aca="false">SUM(B26:E26)</f>
        <v>39659</v>
      </c>
      <c r="G26" s="458" t="n">
        <f aca="false">F26/$F$9</f>
        <v>0.0372166219668064</v>
      </c>
      <c r="H26" s="452" t="n">
        <v>18225</v>
      </c>
      <c r="I26" s="453" t="n">
        <v>20574</v>
      </c>
      <c r="J26" s="454"/>
      <c r="K26" s="453"/>
      <c r="L26" s="454" t="n">
        <f aca="false">SUM(H26:K26)</f>
        <v>38799</v>
      </c>
      <c r="M26" s="455" t="n">
        <f aca="false">IF(ISERROR(F26/L26-1),"         /0",(F26/L26-1))</f>
        <v>0.02216551972989</v>
      </c>
      <c r="N26" s="452" t="n">
        <v>19390</v>
      </c>
      <c r="O26" s="453" t="n">
        <v>20269</v>
      </c>
      <c r="P26" s="454"/>
      <c r="Q26" s="453"/>
      <c r="R26" s="454" t="n">
        <f aca="false">SUM(N26:Q26)</f>
        <v>39659</v>
      </c>
      <c r="S26" s="458" t="n">
        <f aca="false">R26/$R$9</f>
        <v>0.0372166219668064</v>
      </c>
      <c r="T26" s="452" t="n">
        <v>18225</v>
      </c>
      <c r="U26" s="453" t="n">
        <v>20574</v>
      </c>
      <c r="V26" s="454"/>
      <c r="W26" s="453"/>
      <c r="X26" s="454" t="n">
        <f aca="false">SUM(T26:W26)</f>
        <v>38799</v>
      </c>
      <c r="Y26" s="457" t="n">
        <f aca="false">IF(ISERROR(R26/X26-1),"         /0",IF(R26/X26&gt;5,"  *  ",(R26/X26-1)))</f>
        <v>0.02216551972989</v>
      </c>
    </row>
    <row r="27" customFormat="false" ht="19.7" hidden="false" customHeight="true" outlineLevel="0" collapsed="false">
      <c r="A27" s="451" t="s">
        <v>136</v>
      </c>
      <c r="B27" s="452" t="n">
        <v>17377</v>
      </c>
      <c r="C27" s="453" t="n">
        <v>17086</v>
      </c>
      <c r="D27" s="454" t="n">
        <v>0</v>
      </c>
      <c r="E27" s="453" t="n">
        <v>0</v>
      </c>
      <c r="F27" s="454" t="n">
        <f aca="false">SUM(B27:E27)</f>
        <v>34463</v>
      </c>
      <c r="G27" s="458" t="n">
        <f aca="false">F27/$F$9</f>
        <v>0.0323406148123263</v>
      </c>
      <c r="H27" s="452" t="n">
        <v>20803</v>
      </c>
      <c r="I27" s="453" t="n">
        <v>20860</v>
      </c>
      <c r="J27" s="454"/>
      <c r="K27" s="453"/>
      <c r="L27" s="454" t="n">
        <f aca="false">SUM(H27:K27)</f>
        <v>41663</v>
      </c>
      <c r="M27" s="455" t="n">
        <f aca="false">IF(ISERROR(F27/L27-1),"         /0",(F27/L27-1))</f>
        <v>-0.172815207738281</v>
      </c>
      <c r="N27" s="452" t="n">
        <v>17377</v>
      </c>
      <c r="O27" s="453" t="n">
        <v>17086</v>
      </c>
      <c r="P27" s="454"/>
      <c r="Q27" s="453"/>
      <c r="R27" s="454" t="n">
        <f aca="false">SUM(N27:Q27)</f>
        <v>34463</v>
      </c>
      <c r="S27" s="458" t="n">
        <f aca="false">R27/$R$9</f>
        <v>0.0323406148123263</v>
      </c>
      <c r="T27" s="452" t="n">
        <v>20803</v>
      </c>
      <c r="U27" s="453" t="n">
        <v>20860</v>
      </c>
      <c r="V27" s="454"/>
      <c r="W27" s="453"/>
      <c r="X27" s="454" t="n">
        <f aca="false">SUM(T27:W27)</f>
        <v>41663</v>
      </c>
      <c r="Y27" s="457" t="n">
        <f aca="false">IF(ISERROR(R27/X27-1),"         /0",IF(R27/X27&gt;5,"  *  ",(R27/X27-1)))</f>
        <v>-0.172815207738281</v>
      </c>
    </row>
    <row r="28" customFormat="false" ht="19.7" hidden="false" customHeight="true" outlineLevel="0" collapsed="false">
      <c r="A28" s="451" t="s">
        <v>140</v>
      </c>
      <c r="B28" s="452" t="n">
        <v>12675</v>
      </c>
      <c r="C28" s="453" t="n">
        <v>12654</v>
      </c>
      <c r="D28" s="454" t="n">
        <v>0</v>
      </c>
      <c r="E28" s="453" t="n">
        <v>0</v>
      </c>
      <c r="F28" s="454" t="n">
        <f aca="false">SUM(B28:E28)</f>
        <v>25329</v>
      </c>
      <c r="G28" s="458" t="n">
        <f aca="false">F28/$F$9</f>
        <v>0.0237691272547779</v>
      </c>
      <c r="H28" s="452" t="n">
        <v>10565</v>
      </c>
      <c r="I28" s="453" t="n">
        <v>11537</v>
      </c>
      <c r="J28" s="454"/>
      <c r="K28" s="453"/>
      <c r="L28" s="454" t="n">
        <f aca="false">SUM(H28:K28)</f>
        <v>22102</v>
      </c>
      <c r="M28" s="455" t="n">
        <f aca="false">IF(ISERROR(F28/L28-1),"         /0",(F28/L28-1))</f>
        <v>0.146004886435617</v>
      </c>
      <c r="N28" s="452" t="n">
        <v>12675</v>
      </c>
      <c r="O28" s="453" t="n">
        <v>12654</v>
      </c>
      <c r="P28" s="454"/>
      <c r="Q28" s="453"/>
      <c r="R28" s="454" t="n">
        <f aca="false">SUM(N28:Q28)</f>
        <v>25329</v>
      </c>
      <c r="S28" s="458" t="n">
        <f aca="false">R28/$R$9</f>
        <v>0.0237691272547779</v>
      </c>
      <c r="T28" s="452" t="n">
        <v>10565</v>
      </c>
      <c r="U28" s="453" t="n">
        <v>11537</v>
      </c>
      <c r="V28" s="454"/>
      <c r="W28" s="453"/>
      <c r="X28" s="454" t="n">
        <f aca="false">SUM(T28:W28)</f>
        <v>22102</v>
      </c>
      <c r="Y28" s="457" t="n">
        <f aca="false">IF(ISERROR(R28/X28-1),"         /0",IF(R28/X28&gt;5,"  *  ",(R28/X28-1)))</f>
        <v>0.146004886435617</v>
      </c>
    </row>
    <row r="29" customFormat="false" ht="19.7" hidden="false" customHeight="true" outlineLevel="0" collapsed="false">
      <c r="A29" s="451" t="s">
        <v>144</v>
      </c>
      <c r="B29" s="452" t="n">
        <v>10864</v>
      </c>
      <c r="C29" s="453" t="n">
        <v>11201</v>
      </c>
      <c r="D29" s="454" t="n">
        <v>0</v>
      </c>
      <c r="E29" s="453" t="n">
        <v>0</v>
      </c>
      <c r="F29" s="454" t="n">
        <f aca="false">SUM(B29:E29)</f>
        <v>22065</v>
      </c>
      <c r="G29" s="458" t="n">
        <f aca="false">F29/$F$9</f>
        <v>0.0207061389267905</v>
      </c>
      <c r="H29" s="452" t="n">
        <v>14481</v>
      </c>
      <c r="I29" s="453" t="n">
        <v>16177</v>
      </c>
      <c r="J29" s="454"/>
      <c r="K29" s="453"/>
      <c r="L29" s="454" t="n">
        <f aca="false">SUM(H29:K29)</f>
        <v>30658</v>
      </c>
      <c r="M29" s="455" t="n">
        <f aca="false">IF(ISERROR(F29/L29-1),"         /0",(F29/L29-1))</f>
        <v>-0.280285732924522</v>
      </c>
      <c r="N29" s="452" t="n">
        <v>10864</v>
      </c>
      <c r="O29" s="453" t="n">
        <v>11201</v>
      </c>
      <c r="P29" s="454"/>
      <c r="Q29" s="453"/>
      <c r="R29" s="454" t="n">
        <f aca="false">SUM(N29:Q29)</f>
        <v>22065</v>
      </c>
      <c r="S29" s="458" t="n">
        <f aca="false">R29/$R$9</f>
        <v>0.0207061389267905</v>
      </c>
      <c r="T29" s="452" t="n">
        <v>14481</v>
      </c>
      <c r="U29" s="453" t="n">
        <v>16177</v>
      </c>
      <c r="V29" s="454"/>
      <c r="W29" s="453"/>
      <c r="X29" s="454" t="n">
        <f aca="false">SUM(T29:W29)</f>
        <v>30658</v>
      </c>
      <c r="Y29" s="457" t="n">
        <f aca="false">IF(ISERROR(R29/X29-1),"         /0",IF(R29/X29&gt;5,"  *  ",(R29/X29-1)))</f>
        <v>-0.280285732924522</v>
      </c>
    </row>
    <row r="30" customFormat="false" ht="19.7" hidden="false" customHeight="true" outlineLevel="0" collapsed="false">
      <c r="A30" s="451" t="s">
        <v>108</v>
      </c>
      <c r="B30" s="452" t="n">
        <v>5650</v>
      </c>
      <c r="C30" s="453" t="n">
        <v>6221</v>
      </c>
      <c r="D30" s="454" t="n">
        <v>0</v>
      </c>
      <c r="E30" s="453" t="n">
        <v>0</v>
      </c>
      <c r="F30" s="454" t="n">
        <f aca="false">SUM(B30:E30)</f>
        <v>11871</v>
      </c>
      <c r="G30" s="458" t="n">
        <f aca="false">F30/$F$9</f>
        <v>0.0111399308950795</v>
      </c>
      <c r="H30" s="452" t="n">
        <v>5718</v>
      </c>
      <c r="I30" s="453" t="n">
        <v>6471</v>
      </c>
      <c r="J30" s="454"/>
      <c r="K30" s="453"/>
      <c r="L30" s="454" t="n">
        <f aca="false">SUM(H30:K30)</f>
        <v>12189</v>
      </c>
      <c r="M30" s="455" t="n">
        <f aca="false">IF(ISERROR(F30/L30-1),"         /0",(F30/L30-1))</f>
        <v>-0.0260890967265567</v>
      </c>
      <c r="N30" s="452" t="n">
        <v>5650</v>
      </c>
      <c r="O30" s="453" t="n">
        <v>6221</v>
      </c>
      <c r="P30" s="454"/>
      <c r="Q30" s="453"/>
      <c r="R30" s="454" t="n">
        <f aca="false">SUM(N30:Q30)</f>
        <v>11871</v>
      </c>
      <c r="S30" s="458" t="n">
        <f aca="false">R30/$R$9</f>
        <v>0.0111399308950795</v>
      </c>
      <c r="T30" s="452" t="n">
        <v>5718</v>
      </c>
      <c r="U30" s="453" t="n">
        <v>6471</v>
      </c>
      <c r="V30" s="454"/>
      <c r="W30" s="453"/>
      <c r="X30" s="454" t="n">
        <f aca="false">SUM(T30:W30)</f>
        <v>12189</v>
      </c>
      <c r="Y30" s="457" t="n">
        <f aca="false">IF(ISERROR(R30/X30-1),"         /0",IF(R30/X30&gt;5,"  *  ",(R30/X30-1)))</f>
        <v>-0.0260890967265567</v>
      </c>
    </row>
    <row r="31" customFormat="false" ht="19.7" hidden="false" customHeight="true" outlineLevel="0" collapsed="false">
      <c r="A31" s="451" t="s">
        <v>109</v>
      </c>
      <c r="B31" s="452" t="n">
        <v>5542</v>
      </c>
      <c r="C31" s="453" t="n">
        <v>5880</v>
      </c>
      <c r="D31" s="454" t="n">
        <v>0</v>
      </c>
      <c r="E31" s="453" t="n">
        <v>0</v>
      </c>
      <c r="F31" s="454" t="n">
        <f aca="false">SUM(B31:E31)</f>
        <v>11422</v>
      </c>
      <c r="G31" s="458" t="n">
        <f aca="false">F31/$F$9</f>
        <v>0.0107185823168729</v>
      </c>
      <c r="H31" s="452" t="n">
        <v>3963</v>
      </c>
      <c r="I31" s="453" t="n">
        <v>4194</v>
      </c>
      <c r="J31" s="454"/>
      <c r="K31" s="453"/>
      <c r="L31" s="454" t="n">
        <f aca="false">SUM(H31:K31)</f>
        <v>8157</v>
      </c>
      <c r="M31" s="455" t="n">
        <f aca="false">IF(ISERROR(F31/L31-1),"         /0",(F31/L31-1))</f>
        <v>0.400269707000123</v>
      </c>
      <c r="N31" s="452" t="n">
        <v>5542</v>
      </c>
      <c r="O31" s="453" t="n">
        <v>5880</v>
      </c>
      <c r="P31" s="454"/>
      <c r="Q31" s="453"/>
      <c r="R31" s="454" t="n">
        <f aca="false">SUM(N31:Q31)</f>
        <v>11422</v>
      </c>
      <c r="S31" s="458" t="n">
        <f aca="false">R31/$R$9</f>
        <v>0.0107185823168729</v>
      </c>
      <c r="T31" s="452" t="n">
        <v>3963</v>
      </c>
      <c r="U31" s="453" t="n">
        <v>4194</v>
      </c>
      <c r="V31" s="454"/>
      <c r="W31" s="453"/>
      <c r="X31" s="454" t="n">
        <f aca="false">SUM(T31:W31)</f>
        <v>8157</v>
      </c>
      <c r="Y31" s="457" t="n">
        <f aca="false">IF(ISERROR(R31/X31-1),"         /0",IF(R31/X31&gt;5,"  *  ",(R31/X31-1)))</f>
        <v>0.400269707000123</v>
      </c>
    </row>
    <row r="32" customFormat="false" ht="19.7" hidden="false" customHeight="true" outlineLevel="0" collapsed="false">
      <c r="A32" s="451" t="s">
        <v>152</v>
      </c>
      <c r="B32" s="452" t="n">
        <v>4358</v>
      </c>
      <c r="C32" s="453" t="n">
        <v>4809</v>
      </c>
      <c r="D32" s="454" t="n">
        <v>0</v>
      </c>
      <c r="E32" s="453" t="n">
        <v>0</v>
      </c>
      <c r="F32" s="454" t="n">
        <f aca="false">SUM(B32:E32)</f>
        <v>9167</v>
      </c>
      <c r="G32" s="458" t="n">
        <f aca="false">F32/$F$9</f>
        <v>0.00860245527042321</v>
      </c>
      <c r="H32" s="452" t="n">
        <v>3855</v>
      </c>
      <c r="I32" s="453" t="n">
        <v>4284</v>
      </c>
      <c r="J32" s="454"/>
      <c r="K32" s="453"/>
      <c r="L32" s="454" t="n">
        <f aca="false">SUM(H32:K32)</f>
        <v>8139</v>
      </c>
      <c r="M32" s="455" t="s">
        <v>159</v>
      </c>
      <c r="N32" s="452" t="n">
        <v>4358</v>
      </c>
      <c r="O32" s="453" t="n">
        <v>4809</v>
      </c>
      <c r="P32" s="454"/>
      <c r="Q32" s="453"/>
      <c r="R32" s="454" t="n">
        <f aca="false">SUM(N32:Q32)</f>
        <v>9167</v>
      </c>
      <c r="S32" s="458" t="n">
        <f aca="false">R32/$R$9</f>
        <v>0.00860245527042321</v>
      </c>
      <c r="T32" s="452" t="n">
        <v>3855</v>
      </c>
      <c r="U32" s="453" t="n">
        <v>4284</v>
      </c>
      <c r="V32" s="454"/>
      <c r="W32" s="453"/>
      <c r="X32" s="454" t="n">
        <f aca="false">SUM(T32:W32)</f>
        <v>8139</v>
      </c>
      <c r="Y32" s="457" t="n">
        <f aca="false">IF(ISERROR(R32/X32-1),"         /0",IF(R32/X32&gt;5,"  *  ",(R32/X32-1)))</f>
        <v>0.126305442929107</v>
      </c>
    </row>
    <row r="33" customFormat="false" ht="19.7" hidden="false" customHeight="true" outlineLevel="0" collapsed="false">
      <c r="A33" s="451" t="s">
        <v>154</v>
      </c>
      <c r="B33" s="452" t="n">
        <v>4250</v>
      </c>
      <c r="C33" s="453" t="n">
        <v>3458</v>
      </c>
      <c r="D33" s="454" t="n">
        <v>0</v>
      </c>
      <c r="E33" s="453" t="n">
        <v>0</v>
      </c>
      <c r="F33" s="454" t="n">
        <f aca="false">SUM(B33:E33)</f>
        <v>7708</v>
      </c>
      <c r="G33" s="458" t="n">
        <f aca="false">F33/$F$9</f>
        <v>0.00723330699513713</v>
      </c>
      <c r="H33" s="452"/>
      <c r="I33" s="453"/>
      <c r="J33" s="454"/>
      <c r="K33" s="453"/>
      <c r="L33" s="454" t="n">
        <f aca="false">SUM(H33:K33)</f>
        <v>0</v>
      </c>
      <c r="M33" s="455" t="str">
        <f aca="false">IF(ISERROR(F33/L33-1),"         /0",(F33/L33-1))</f>
        <v>         /0</v>
      </c>
      <c r="N33" s="452" t="n">
        <v>4250</v>
      </c>
      <c r="O33" s="453" t="n">
        <v>3458</v>
      </c>
      <c r="P33" s="454"/>
      <c r="Q33" s="453"/>
      <c r="R33" s="454" t="n">
        <f aca="false">SUM(N33:Q33)</f>
        <v>7708</v>
      </c>
      <c r="S33" s="458" t="n">
        <f aca="false">R33/$R$9</f>
        <v>0.00723330699513713</v>
      </c>
      <c r="T33" s="452"/>
      <c r="U33" s="453"/>
      <c r="V33" s="454"/>
      <c r="W33" s="453"/>
      <c r="X33" s="454" t="n">
        <f aca="false">SUM(T33:W33)</f>
        <v>0</v>
      </c>
      <c r="Y33" s="457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51" t="s">
        <v>156</v>
      </c>
      <c r="B34" s="452" t="n">
        <v>2846</v>
      </c>
      <c r="C34" s="453" t="n">
        <v>2683</v>
      </c>
      <c r="D34" s="454" t="n">
        <v>0</v>
      </c>
      <c r="E34" s="453" t="n">
        <v>0</v>
      </c>
      <c r="F34" s="454" t="n">
        <f aca="false">SUM(B34:E34)</f>
        <v>5529</v>
      </c>
      <c r="G34" s="458" t="n">
        <f aca="false">F34/$F$9</f>
        <v>0.00518849952985381</v>
      </c>
      <c r="H34" s="452" t="n">
        <v>1730</v>
      </c>
      <c r="I34" s="453" t="n">
        <v>1737</v>
      </c>
      <c r="J34" s="454"/>
      <c r="K34" s="453"/>
      <c r="L34" s="454" t="n">
        <f aca="false">SUM(H34:K34)</f>
        <v>3467</v>
      </c>
      <c r="M34" s="455" t="n">
        <f aca="false">IF(ISERROR(F34/L34-1),"         /0",(F34/L34-1))</f>
        <v>0.594750504759158</v>
      </c>
      <c r="N34" s="452" t="n">
        <v>2846</v>
      </c>
      <c r="O34" s="453" t="n">
        <v>2683</v>
      </c>
      <c r="P34" s="454"/>
      <c r="Q34" s="453"/>
      <c r="R34" s="454" t="n">
        <f aca="false">SUM(N34:Q34)</f>
        <v>5529</v>
      </c>
      <c r="S34" s="458" t="n">
        <f aca="false">R34/$R$9</f>
        <v>0.00518849952985381</v>
      </c>
      <c r="T34" s="452" t="n">
        <v>1730</v>
      </c>
      <c r="U34" s="453" t="n">
        <v>1737</v>
      </c>
      <c r="V34" s="454"/>
      <c r="W34" s="453"/>
      <c r="X34" s="454" t="n">
        <f aca="false">SUM(T34:W34)</f>
        <v>3467</v>
      </c>
      <c r="Y34" s="457" t="n">
        <f aca="false">IF(ISERROR(R34/X34-1),"         /0",IF(R34/X34&gt;5,"  *  ",(R34/X34-1)))</f>
        <v>0.594750504759158</v>
      </c>
    </row>
    <row r="35" customFormat="false" ht="19.7" hidden="false" customHeight="true" outlineLevel="0" collapsed="false">
      <c r="A35" s="451" t="s">
        <v>112</v>
      </c>
      <c r="B35" s="452" t="n">
        <v>2870</v>
      </c>
      <c r="C35" s="453" t="n">
        <v>2137</v>
      </c>
      <c r="D35" s="454" t="n">
        <v>0</v>
      </c>
      <c r="E35" s="453" t="n">
        <v>0</v>
      </c>
      <c r="F35" s="454" t="n">
        <f aca="false">SUM(B35:E35)</f>
        <v>5007</v>
      </c>
      <c r="G35" s="458" t="n">
        <f aca="false">F35/$F$9</f>
        <v>0.00469864661710581</v>
      </c>
      <c r="H35" s="452" t="n">
        <v>3325</v>
      </c>
      <c r="I35" s="453" t="n">
        <v>2341</v>
      </c>
      <c r="J35" s="454"/>
      <c r="K35" s="453"/>
      <c r="L35" s="454" t="n">
        <f aca="false">SUM(H35:K35)</f>
        <v>5666</v>
      </c>
      <c r="M35" s="455" t="n">
        <f aca="false">IF(ISERROR(F35/L35-1),"         /0",(F35/L35-1))</f>
        <v>-0.116307800917755</v>
      </c>
      <c r="N35" s="452" t="n">
        <v>2870</v>
      </c>
      <c r="O35" s="453" t="n">
        <v>2137</v>
      </c>
      <c r="P35" s="454"/>
      <c r="Q35" s="453"/>
      <c r="R35" s="454" t="n">
        <f aca="false">SUM(N35:Q35)</f>
        <v>5007</v>
      </c>
      <c r="S35" s="458" t="n">
        <f aca="false">R35/$R$9</f>
        <v>0.00469864661710581</v>
      </c>
      <c r="T35" s="452" t="n">
        <v>3325</v>
      </c>
      <c r="U35" s="453" t="n">
        <v>2341</v>
      </c>
      <c r="V35" s="454"/>
      <c r="W35" s="453"/>
      <c r="X35" s="454" t="n">
        <f aca="false">SUM(T35:W35)</f>
        <v>5666</v>
      </c>
      <c r="Y35" s="457" t="n">
        <f aca="false">IF(ISERROR(R35/X35-1),"         /0",IF(R35/X35&gt;5,"  *  ",(R35/X35-1)))</f>
        <v>-0.116307800917755</v>
      </c>
    </row>
    <row r="36" customFormat="false" ht="19.7" hidden="false" customHeight="true" outlineLevel="0" collapsed="false">
      <c r="A36" s="451" t="s">
        <v>147</v>
      </c>
      <c r="B36" s="452" t="n">
        <v>1477</v>
      </c>
      <c r="C36" s="453" t="n">
        <v>2477</v>
      </c>
      <c r="D36" s="454" t="n">
        <v>0</v>
      </c>
      <c r="E36" s="453" t="n">
        <v>0</v>
      </c>
      <c r="F36" s="454" t="n">
        <f aca="false">SUM(B36:E36)</f>
        <v>3954</v>
      </c>
      <c r="G36" s="458" t="n">
        <f aca="false">F36/$F$9</f>
        <v>0.00371049505173485</v>
      </c>
      <c r="H36" s="452" t="n">
        <v>1068</v>
      </c>
      <c r="I36" s="453" t="n">
        <v>1722</v>
      </c>
      <c r="J36" s="454"/>
      <c r="K36" s="453"/>
      <c r="L36" s="454" t="n">
        <f aca="false">SUM(H36:K36)</f>
        <v>2790</v>
      </c>
      <c r="M36" s="455" t="n">
        <f aca="false">IF(ISERROR(F36/L36-1),"         /0",(F36/L36-1))</f>
        <v>0.417204301075269</v>
      </c>
      <c r="N36" s="452" t="n">
        <v>1477</v>
      </c>
      <c r="O36" s="453" t="n">
        <v>2477</v>
      </c>
      <c r="P36" s="454"/>
      <c r="Q36" s="453"/>
      <c r="R36" s="454" t="n">
        <f aca="false">SUM(N36:Q36)</f>
        <v>3954</v>
      </c>
      <c r="S36" s="458" t="n">
        <f aca="false">R36/$R$9</f>
        <v>0.00371049505173485</v>
      </c>
      <c r="T36" s="452" t="n">
        <v>1068</v>
      </c>
      <c r="U36" s="453" t="n">
        <v>1722</v>
      </c>
      <c r="V36" s="454"/>
      <c r="W36" s="453"/>
      <c r="X36" s="454" t="n">
        <f aca="false">SUM(T36:W36)</f>
        <v>2790</v>
      </c>
      <c r="Y36" s="457" t="n">
        <f aca="false">IF(ISERROR(R36/X36-1),"         /0",IF(R36/X36&gt;5,"  *  ",(R36/X36-1)))</f>
        <v>0.417204301075269</v>
      </c>
    </row>
    <row r="37" customFormat="false" ht="19.7" hidden="false" customHeight="true" outlineLevel="0" collapsed="false">
      <c r="A37" s="451" t="s">
        <v>160</v>
      </c>
      <c r="B37" s="452" t="n">
        <v>1321</v>
      </c>
      <c r="C37" s="453" t="n">
        <v>1670</v>
      </c>
      <c r="D37" s="454" t="n">
        <v>0</v>
      </c>
      <c r="E37" s="453" t="n">
        <v>0</v>
      </c>
      <c r="F37" s="454" t="n">
        <f aca="false">SUM(B37:E37)</f>
        <v>2991</v>
      </c>
      <c r="G37" s="458" t="n">
        <f aca="false">F37/$F$9</f>
        <v>0.00280680088511354</v>
      </c>
      <c r="H37" s="452" t="n">
        <v>3366</v>
      </c>
      <c r="I37" s="453" t="n">
        <v>4196</v>
      </c>
      <c r="J37" s="454"/>
      <c r="K37" s="453"/>
      <c r="L37" s="454" t="n">
        <f aca="false">SUM(H37:K37)</f>
        <v>7562</v>
      </c>
      <c r="M37" s="455" t="n">
        <f aca="false">IF(ISERROR(F37/L37-1),"         /0",(F37/L37-1))</f>
        <v>-0.604469717006083</v>
      </c>
      <c r="N37" s="452" t="n">
        <v>1321</v>
      </c>
      <c r="O37" s="453" t="n">
        <v>1670</v>
      </c>
      <c r="P37" s="454"/>
      <c r="Q37" s="453"/>
      <c r="R37" s="454" t="n">
        <f aca="false">SUM(N37:Q37)</f>
        <v>2991</v>
      </c>
      <c r="S37" s="458" t="n">
        <f aca="false">R37/$R$9</f>
        <v>0.00280680088511354</v>
      </c>
      <c r="T37" s="452" t="n">
        <v>3366</v>
      </c>
      <c r="U37" s="453" t="n">
        <v>4196</v>
      </c>
      <c r="V37" s="454"/>
      <c r="W37" s="453"/>
      <c r="X37" s="454" t="n">
        <f aca="false">SUM(T37:W37)</f>
        <v>7562</v>
      </c>
      <c r="Y37" s="457" t="n">
        <f aca="false">IF(ISERROR(R37/X37-1),"         /0",IF(R37/X37&gt;5,"  *  ",(R37/X37-1)))</f>
        <v>-0.604469717006083</v>
      </c>
    </row>
    <row r="38" customFormat="false" ht="19.7" hidden="false" customHeight="true" outlineLevel="0" collapsed="false">
      <c r="A38" s="451" t="s">
        <v>161</v>
      </c>
      <c r="B38" s="452" t="n">
        <v>0</v>
      </c>
      <c r="C38" s="453" t="n">
        <v>0</v>
      </c>
      <c r="D38" s="454" t="n">
        <v>1174</v>
      </c>
      <c r="E38" s="453" t="n">
        <v>1361</v>
      </c>
      <c r="F38" s="454" t="n">
        <f aca="false">SUM(B38:E38)</f>
        <v>2535</v>
      </c>
      <c r="G38" s="458" t="n">
        <f aca="false">F38/$F$9</f>
        <v>0.00237888339811529</v>
      </c>
      <c r="H38" s="452"/>
      <c r="I38" s="453"/>
      <c r="J38" s="454"/>
      <c r="K38" s="453"/>
      <c r="L38" s="454" t="n">
        <f aca="false">SUM(H38:K38)</f>
        <v>0</v>
      </c>
      <c r="M38" s="455" t="str">
        <f aca="false">IF(ISERROR(F38/L38-1),"         /0",(F38/L38-1))</f>
        <v>         /0</v>
      </c>
      <c r="N38" s="452"/>
      <c r="O38" s="453"/>
      <c r="P38" s="454" t="n">
        <v>1174</v>
      </c>
      <c r="Q38" s="453" t="n">
        <v>1361</v>
      </c>
      <c r="R38" s="454" t="n">
        <f aca="false">SUM(N38:Q38)</f>
        <v>2535</v>
      </c>
      <c r="S38" s="458" t="n">
        <f aca="false">R38/$R$9</f>
        <v>0.00237888339811529</v>
      </c>
      <c r="T38" s="452"/>
      <c r="U38" s="453"/>
      <c r="V38" s="454"/>
      <c r="W38" s="453"/>
      <c r="X38" s="454" t="n">
        <f aca="false">SUM(T38:W38)</f>
        <v>0</v>
      </c>
      <c r="Y38" s="457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451" t="s">
        <v>163</v>
      </c>
      <c r="B39" s="452" t="n">
        <v>0</v>
      </c>
      <c r="C39" s="453" t="n">
        <v>0</v>
      </c>
      <c r="D39" s="454" t="n">
        <v>1465</v>
      </c>
      <c r="E39" s="453" t="n">
        <v>442</v>
      </c>
      <c r="F39" s="454" t="n">
        <f aca="false">SUM(B39:E39)</f>
        <v>1907</v>
      </c>
      <c r="G39" s="458" t="n">
        <f aca="false">F39/$F$9</f>
        <v>0.00178955843795103</v>
      </c>
      <c r="H39" s="452"/>
      <c r="I39" s="453"/>
      <c r="J39" s="454"/>
      <c r="K39" s="453"/>
      <c r="L39" s="454" t="n">
        <f aca="false">SUM(H39:K39)</f>
        <v>0</v>
      </c>
      <c r="M39" s="455" t="str">
        <f aca="false">IF(ISERROR(F39/L39-1),"         /0",(F39/L39-1))</f>
        <v>         /0</v>
      </c>
      <c r="N39" s="452"/>
      <c r="O39" s="453"/>
      <c r="P39" s="454" t="n">
        <v>1465</v>
      </c>
      <c r="Q39" s="453" t="n">
        <v>442</v>
      </c>
      <c r="R39" s="454" t="n">
        <f aca="false">SUM(N39:Q39)</f>
        <v>1907</v>
      </c>
      <c r="S39" s="458" t="n">
        <f aca="false">R39/$R$9</f>
        <v>0.00178955843795103</v>
      </c>
      <c r="T39" s="452"/>
      <c r="U39" s="453"/>
      <c r="V39" s="454"/>
      <c r="W39" s="453"/>
      <c r="X39" s="454" t="n">
        <f aca="false">SUM(T39:W39)</f>
        <v>0</v>
      </c>
      <c r="Y39" s="457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51" t="s">
        <v>165</v>
      </c>
      <c r="B40" s="452" t="n">
        <v>324</v>
      </c>
      <c r="C40" s="453" t="n">
        <v>299</v>
      </c>
      <c r="D40" s="454" t="n">
        <v>0</v>
      </c>
      <c r="E40" s="453" t="n">
        <v>0</v>
      </c>
      <c r="F40" s="454" t="n">
        <f aca="false">SUM(B40:E40)</f>
        <v>623</v>
      </c>
      <c r="G40" s="458" t="n">
        <f aca="false">F40/$F$9</f>
        <v>0.000584632882455946</v>
      </c>
      <c r="H40" s="452" t="n">
        <v>241</v>
      </c>
      <c r="I40" s="453" t="n">
        <v>170</v>
      </c>
      <c r="J40" s="454"/>
      <c r="K40" s="453"/>
      <c r="L40" s="454" t="n">
        <f aca="false">SUM(H40:K40)</f>
        <v>411</v>
      </c>
      <c r="M40" s="455" t="s">
        <v>159</v>
      </c>
      <c r="N40" s="452" t="n">
        <v>324</v>
      </c>
      <c r="O40" s="453" t="n">
        <v>299</v>
      </c>
      <c r="P40" s="454" t="n">
        <v>0</v>
      </c>
      <c r="Q40" s="453" t="n">
        <v>0</v>
      </c>
      <c r="R40" s="454" t="n">
        <f aca="false">SUM(N40:Q40)</f>
        <v>623</v>
      </c>
      <c r="S40" s="458" t="n">
        <f aca="false">R40/$R$9</f>
        <v>0.000584632882455946</v>
      </c>
      <c r="T40" s="452" t="n">
        <v>241</v>
      </c>
      <c r="U40" s="453" t="n">
        <v>170</v>
      </c>
      <c r="V40" s="454"/>
      <c r="W40" s="453"/>
      <c r="X40" s="454" t="n">
        <f aca="false">SUM(T40:W40)</f>
        <v>411</v>
      </c>
      <c r="Y40" s="457" t="n">
        <f aca="false">IF(ISERROR(R40/X40-1),"         /0",IF(R40/X40&gt;5,"  *  ",(R40/X40-1)))</f>
        <v>0.515815085158151</v>
      </c>
    </row>
    <row r="41" customFormat="false" ht="19.7" hidden="false" customHeight="true" outlineLevel="0" collapsed="false">
      <c r="A41" s="451" t="s">
        <v>121</v>
      </c>
      <c r="B41" s="452" t="n">
        <v>217</v>
      </c>
      <c r="C41" s="453" t="n">
        <v>46</v>
      </c>
      <c r="D41" s="454" t="n">
        <v>5</v>
      </c>
      <c r="E41" s="453" t="n">
        <v>4</v>
      </c>
      <c r="F41" s="454" t="n">
        <f aca="false">SUM(B41:E41)</f>
        <v>272</v>
      </c>
      <c r="G41" s="458" t="n">
        <f aca="false">F41/$F$9</f>
        <v>0.000255249027332291</v>
      </c>
      <c r="H41" s="452" t="n">
        <v>6533</v>
      </c>
      <c r="I41" s="453" t="n">
        <v>6829</v>
      </c>
      <c r="J41" s="454" t="n">
        <v>12</v>
      </c>
      <c r="K41" s="453" t="n">
        <v>20</v>
      </c>
      <c r="L41" s="454" t="n">
        <f aca="false">SUM(H41:K41)</f>
        <v>13394</v>
      </c>
      <c r="M41" s="455" t="s">
        <v>159</v>
      </c>
      <c r="N41" s="452" t="n">
        <v>217</v>
      </c>
      <c r="O41" s="453" t="n">
        <v>46</v>
      </c>
      <c r="P41" s="454" t="n">
        <v>5</v>
      </c>
      <c r="Q41" s="453" t="n">
        <v>4</v>
      </c>
      <c r="R41" s="454" t="n">
        <f aca="false">SUM(N41:Q41)</f>
        <v>272</v>
      </c>
      <c r="S41" s="458" t="n">
        <f aca="false">R41/$R$9</f>
        <v>0.000255249027332291</v>
      </c>
      <c r="T41" s="452" t="n">
        <v>6533</v>
      </c>
      <c r="U41" s="453" t="n">
        <v>6829</v>
      </c>
      <c r="V41" s="454" t="n">
        <v>12</v>
      </c>
      <c r="W41" s="453" t="n">
        <v>20</v>
      </c>
      <c r="X41" s="454" t="n">
        <f aca="false">SUM(T41:W41)</f>
        <v>13394</v>
      </c>
      <c r="Y41" s="457" t="n">
        <f aca="false">IF(ISERROR(R41/X41-1),"         /0",IF(R41/X41&gt;5,"  *  ",(R41/X41-1)))</f>
        <v>-0.979692399581902</v>
      </c>
    </row>
    <row r="42" s="486" customFormat="true" ht="19.7" hidden="false" customHeight="true" outlineLevel="0" collapsed="false">
      <c r="A42" s="477" t="s">
        <v>284</v>
      </c>
      <c r="B42" s="478" t="n">
        <f aca="false">SUM(B43:B53)</f>
        <v>67238</v>
      </c>
      <c r="C42" s="479" t="n">
        <f aca="false">SUM(C43:C53)</f>
        <v>60370</v>
      </c>
      <c r="D42" s="480" t="n">
        <f aca="false">SUM(D43:D53)</f>
        <v>28</v>
      </c>
      <c r="E42" s="479" t="n">
        <f aca="false">SUM(E43:E53)</f>
        <v>0</v>
      </c>
      <c r="F42" s="480" t="n">
        <f aca="false">SUM(B42:E42)</f>
        <v>127636</v>
      </c>
      <c r="G42" s="483" t="n">
        <f aca="false">F42/$F$9</f>
        <v>0.119775606075678</v>
      </c>
      <c r="H42" s="478" t="n">
        <f aca="false">SUM(H43:H53)</f>
        <v>60065</v>
      </c>
      <c r="I42" s="479" t="n">
        <f aca="false">SUM(I43:I53)</f>
        <v>51921</v>
      </c>
      <c r="J42" s="480" t="n">
        <f aca="false">SUM(J43:J53)</f>
        <v>6</v>
      </c>
      <c r="K42" s="479" t="n">
        <f aca="false">SUM(K43:K53)</f>
        <v>0</v>
      </c>
      <c r="L42" s="480" t="n">
        <f aca="false">SUM(H42:K42)</f>
        <v>111992</v>
      </c>
      <c r="M42" s="484" t="n">
        <f aca="false">IF(ISERROR(F42/L42-1),"         /0",(F42/L42-1))</f>
        <v>0.139688549182085</v>
      </c>
      <c r="N42" s="478" t="n">
        <f aca="false">SUM(N43:N53)</f>
        <v>67238</v>
      </c>
      <c r="O42" s="479" t="n">
        <f aca="false">SUM(O43:O53)</f>
        <v>60370</v>
      </c>
      <c r="P42" s="480" t="n">
        <f aca="false">SUM(P43:P53)</f>
        <v>28</v>
      </c>
      <c r="Q42" s="479" t="n">
        <f aca="false">SUM(Q43:Q53)</f>
        <v>0</v>
      </c>
      <c r="R42" s="480" t="n">
        <f aca="false">SUM(N42:Q42)</f>
        <v>127636</v>
      </c>
      <c r="S42" s="483" t="n">
        <f aca="false">R42/$R$9</f>
        <v>0.119775606075678</v>
      </c>
      <c r="T42" s="478" t="n">
        <f aca="false">SUM(T43:T53)</f>
        <v>60065</v>
      </c>
      <c r="U42" s="479" t="n">
        <f aca="false">SUM(U43:U53)</f>
        <v>51921</v>
      </c>
      <c r="V42" s="480" t="n">
        <f aca="false">SUM(V43:V53)</f>
        <v>6</v>
      </c>
      <c r="W42" s="479" t="n">
        <f aca="false">SUM(W43:W53)</f>
        <v>0</v>
      </c>
      <c r="X42" s="480" t="n">
        <f aca="false">SUM(T42:W42)</f>
        <v>111992</v>
      </c>
      <c r="Y42" s="500" t="n">
        <f aca="false">IF(ISERROR(R42/X42-1),"         /0",IF(R42/X42&gt;5,"  *  ",(R42/X42-1)))</f>
        <v>0.139688549182085</v>
      </c>
    </row>
    <row r="43" customFormat="false" ht="19.7" hidden="false" customHeight="true" outlineLevel="0" collapsed="false">
      <c r="A43" s="451" t="s">
        <v>107</v>
      </c>
      <c r="B43" s="452" t="n">
        <v>33913</v>
      </c>
      <c r="C43" s="453" t="n">
        <v>29849</v>
      </c>
      <c r="D43" s="454" t="n">
        <v>28</v>
      </c>
      <c r="E43" s="453" t="n">
        <v>0</v>
      </c>
      <c r="F43" s="454" t="n">
        <f aca="false">SUM(B43:E43)</f>
        <v>63790</v>
      </c>
      <c r="G43" s="458" t="n">
        <f aca="false">F43/$F$9</f>
        <v>0.0598615274026722</v>
      </c>
      <c r="H43" s="452" t="n">
        <v>28059</v>
      </c>
      <c r="I43" s="453" t="n">
        <v>26560</v>
      </c>
      <c r="J43" s="454" t="n">
        <v>6</v>
      </c>
      <c r="K43" s="453"/>
      <c r="L43" s="454" t="n">
        <f aca="false">SUM(H43:K43)</f>
        <v>54625</v>
      </c>
      <c r="M43" s="455" t="n">
        <f aca="false">IF(ISERROR(F43/L43-1),"         /0",(F43/L43-1))</f>
        <v>0.167780320366133</v>
      </c>
      <c r="N43" s="452" t="n">
        <v>33913</v>
      </c>
      <c r="O43" s="453" t="n">
        <v>29849</v>
      </c>
      <c r="P43" s="454" t="n">
        <v>28</v>
      </c>
      <c r="Q43" s="453" t="n">
        <v>0</v>
      </c>
      <c r="R43" s="454" t="n">
        <f aca="false">SUM(N43:Q43)</f>
        <v>63790</v>
      </c>
      <c r="S43" s="458" t="n">
        <f aca="false">R43/$R$9</f>
        <v>0.0598615274026722</v>
      </c>
      <c r="T43" s="452" t="n">
        <v>28059</v>
      </c>
      <c r="U43" s="453" t="n">
        <v>26560</v>
      </c>
      <c r="V43" s="454" t="n">
        <v>6</v>
      </c>
      <c r="W43" s="453"/>
      <c r="X43" s="447" t="n">
        <f aca="false">SUM(T43:W43)</f>
        <v>54625</v>
      </c>
      <c r="Y43" s="457" t="n">
        <f aca="false">IF(ISERROR(R43/X43-1),"         /0",IF(R43/X43&gt;5,"  *  ",(R43/X43-1)))</f>
        <v>0.167780320366133</v>
      </c>
    </row>
    <row r="44" customFormat="false" ht="19.7" hidden="false" customHeight="true" outlineLevel="0" collapsed="false">
      <c r="A44" s="451" t="s">
        <v>143</v>
      </c>
      <c r="B44" s="452" t="n">
        <v>11674</v>
      </c>
      <c r="C44" s="453" t="n">
        <v>11298</v>
      </c>
      <c r="D44" s="454" t="n">
        <v>0</v>
      </c>
      <c r="E44" s="453" t="n">
        <v>0</v>
      </c>
      <c r="F44" s="454" t="n">
        <f aca="false">SUM(B44:E44)</f>
        <v>22972</v>
      </c>
      <c r="G44" s="458" t="n">
        <f aca="false">F44/$F$9</f>
        <v>0.0215572818230786</v>
      </c>
      <c r="H44" s="452" t="n">
        <v>9411</v>
      </c>
      <c r="I44" s="453" t="n">
        <v>9191</v>
      </c>
      <c r="J44" s="454"/>
      <c r="K44" s="453"/>
      <c r="L44" s="454" t="n">
        <f aca="false">SUM(H44:K44)</f>
        <v>18602</v>
      </c>
      <c r="M44" s="455" t="n">
        <f aca="false">IF(ISERROR(F44/L44-1),"         /0",(F44/L44-1))</f>
        <v>0.234920976239114</v>
      </c>
      <c r="N44" s="452" t="n">
        <v>11674</v>
      </c>
      <c r="O44" s="453" t="n">
        <v>11298</v>
      </c>
      <c r="P44" s="454" t="n">
        <v>0</v>
      </c>
      <c r="Q44" s="453" t="n">
        <v>0</v>
      </c>
      <c r="R44" s="454" t="n">
        <f aca="false">SUM(N44:Q44)</f>
        <v>22972</v>
      </c>
      <c r="S44" s="458" t="n">
        <f aca="false">R44/$R$9</f>
        <v>0.0215572818230786</v>
      </c>
      <c r="T44" s="452" t="n">
        <v>9411</v>
      </c>
      <c r="U44" s="453" t="n">
        <v>9191</v>
      </c>
      <c r="V44" s="454"/>
      <c r="W44" s="453"/>
      <c r="X44" s="447" t="n">
        <f aca="false">SUM(T44:W44)</f>
        <v>18602</v>
      </c>
      <c r="Y44" s="457" t="n">
        <f aca="false">IF(ISERROR(R44/X44-1),"         /0",IF(R44/X44&gt;5,"  *  ",(R44/X44-1)))</f>
        <v>0.234920976239114</v>
      </c>
    </row>
    <row r="45" customFormat="false" ht="19.7" hidden="false" customHeight="true" outlineLevel="0" collapsed="false">
      <c r="A45" s="451" t="s">
        <v>150</v>
      </c>
      <c r="B45" s="452" t="n">
        <v>6526</v>
      </c>
      <c r="C45" s="453" t="n">
        <v>5660</v>
      </c>
      <c r="D45" s="454" t="n">
        <v>0</v>
      </c>
      <c r="E45" s="453" t="n">
        <v>0</v>
      </c>
      <c r="F45" s="454" t="n">
        <f aca="false">SUM(B45:E45)</f>
        <v>12186</v>
      </c>
      <c r="G45" s="458" t="n">
        <f aca="false">F45/$F$9</f>
        <v>0.0114355317907033</v>
      </c>
      <c r="H45" s="452" t="n">
        <v>6789</v>
      </c>
      <c r="I45" s="453" t="n">
        <v>7136</v>
      </c>
      <c r="J45" s="454"/>
      <c r="K45" s="453"/>
      <c r="L45" s="454" t="n">
        <f aca="false">SUM(H45:K45)</f>
        <v>13925</v>
      </c>
      <c r="M45" s="455" t="n">
        <f aca="false">IF(ISERROR(F45/L45-1),"         /0",(F45/L45-1))</f>
        <v>-0.124883303411131</v>
      </c>
      <c r="N45" s="452" t="n">
        <v>6526</v>
      </c>
      <c r="O45" s="453" t="n">
        <v>5660</v>
      </c>
      <c r="P45" s="454" t="n">
        <v>0</v>
      </c>
      <c r="Q45" s="453" t="n">
        <v>0</v>
      </c>
      <c r="R45" s="454" t="n">
        <f aca="false">SUM(N45:Q45)</f>
        <v>12186</v>
      </c>
      <c r="S45" s="458" t="n">
        <f aca="false">R45/$R$9</f>
        <v>0.0114355317907033</v>
      </c>
      <c r="T45" s="452" t="n">
        <v>6789</v>
      </c>
      <c r="U45" s="453" t="n">
        <v>7136</v>
      </c>
      <c r="V45" s="454"/>
      <c r="W45" s="453"/>
      <c r="X45" s="447" t="n">
        <f aca="false">SUM(T45:W45)</f>
        <v>13925</v>
      </c>
      <c r="Y45" s="457" t="n">
        <f aca="false">IF(ISERROR(R45/X45-1),"         /0",IF(R45/X45&gt;5,"  *  ",(R45/X45-1)))</f>
        <v>-0.124883303411131</v>
      </c>
    </row>
    <row r="46" customFormat="false" ht="19.7" hidden="false" customHeight="true" outlineLevel="0" collapsed="false">
      <c r="A46" s="451" t="s">
        <v>148</v>
      </c>
      <c r="B46" s="452" t="n">
        <v>6123</v>
      </c>
      <c r="C46" s="453" t="n">
        <v>5938</v>
      </c>
      <c r="D46" s="454" t="n">
        <v>0</v>
      </c>
      <c r="E46" s="453" t="n">
        <v>0</v>
      </c>
      <c r="F46" s="454" t="n">
        <f aca="false">SUM(B46:E46)</f>
        <v>12061</v>
      </c>
      <c r="G46" s="458" t="n">
        <f aca="false">F46/$F$9</f>
        <v>0.0113182298479955</v>
      </c>
      <c r="H46" s="452" t="n">
        <v>7275</v>
      </c>
      <c r="I46" s="453" t="n">
        <v>7135</v>
      </c>
      <c r="J46" s="454"/>
      <c r="K46" s="453"/>
      <c r="L46" s="454" t="n">
        <f aca="false">SUM(H46:K46)</f>
        <v>14410</v>
      </c>
      <c r="M46" s="455" t="n">
        <f aca="false">IF(ISERROR(F46/L46-1),"         /0",(F46/L46-1))</f>
        <v>-0.163011797362942</v>
      </c>
      <c r="N46" s="452" t="n">
        <v>6123</v>
      </c>
      <c r="O46" s="453" t="n">
        <v>5938</v>
      </c>
      <c r="P46" s="454" t="n">
        <v>0</v>
      </c>
      <c r="Q46" s="453" t="n">
        <v>0</v>
      </c>
      <c r="R46" s="454" t="n">
        <f aca="false">SUM(N46:Q46)</f>
        <v>12061</v>
      </c>
      <c r="S46" s="458" t="n">
        <f aca="false">R46/$R$9</f>
        <v>0.0113182298479955</v>
      </c>
      <c r="T46" s="452" t="n">
        <v>7275</v>
      </c>
      <c r="U46" s="453" t="n">
        <v>7135</v>
      </c>
      <c r="V46" s="454"/>
      <c r="W46" s="453"/>
      <c r="X46" s="447" t="n">
        <f aca="false">SUM(T46:W46)</f>
        <v>14410</v>
      </c>
      <c r="Y46" s="457" t="n">
        <f aca="false">IF(ISERROR(R46/X46-1),"         /0",IF(R46/X46&gt;5,"  *  ",(R46/X46-1)))</f>
        <v>-0.163011797362942</v>
      </c>
    </row>
    <row r="47" customFormat="false" ht="19.7" hidden="false" customHeight="true" outlineLevel="0" collapsed="false">
      <c r="A47" s="451" t="s">
        <v>153</v>
      </c>
      <c r="B47" s="452" t="n">
        <v>3714</v>
      </c>
      <c r="C47" s="453" t="n">
        <v>3726</v>
      </c>
      <c r="D47" s="454" t="n">
        <v>0</v>
      </c>
      <c r="E47" s="453" t="n">
        <v>0</v>
      </c>
      <c r="F47" s="454" t="n">
        <f aca="false">SUM(B47:E47)</f>
        <v>7440</v>
      </c>
      <c r="G47" s="458" t="n">
        <f aca="false">F47/$F$9</f>
        <v>0.00698181162997149</v>
      </c>
      <c r="H47" s="452"/>
      <c r="I47" s="453"/>
      <c r="J47" s="454"/>
      <c r="K47" s="453"/>
      <c r="L47" s="454" t="n">
        <f aca="false">SUM(H47:K47)</f>
        <v>0</v>
      </c>
      <c r="M47" s="455" t="str">
        <f aca="false">IF(ISERROR(F47/L47-1),"         /0",(F47/L47-1))</f>
        <v>         /0</v>
      </c>
      <c r="N47" s="452" t="n">
        <v>3714</v>
      </c>
      <c r="O47" s="453" t="n">
        <v>3726</v>
      </c>
      <c r="P47" s="454" t="n">
        <v>0</v>
      </c>
      <c r="Q47" s="453" t="n">
        <v>0</v>
      </c>
      <c r="R47" s="454" t="n">
        <f aca="false">SUM(N47:Q47)</f>
        <v>7440</v>
      </c>
      <c r="S47" s="458" t="n">
        <f aca="false">R47/$R$9</f>
        <v>0.00698181162997149</v>
      </c>
      <c r="T47" s="452"/>
      <c r="U47" s="453"/>
      <c r="V47" s="454"/>
      <c r="W47" s="453"/>
      <c r="X47" s="447" t="n">
        <f aca="false">SUM(T47:W47)</f>
        <v>0</v>
      </c>
      <c r="Y47" s="457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451" t="s">
        <v>158</v>
      </c>
      <c r="B48" s="452" t="n">
        <v>2141</v>
      </c>
      <c r="C48" s="453" t="n">
        <v>1932</v>
      </c>
      <c r="D48" s="454" t="n">
        <v>0</v>
      </c>
      <c r="E48" s="453" t="n">
        <v>0</v>
      </c>
      <c r="F48" s="454" t="n">
        <f aca="false">SUM(B48:E48)</f>
        <v>4073</v>
      </c>
      <c r="G48" s="458" t="n">
        <f aca="false">F48/$F$9</f>
        <v>0.00382216650119273</v>
      </c>
      <c r="H48" s="452" t="n">
        <v>2391</v>
      </c>
      <c r="I48" s="453" t="n">
        <v>1899</v>
      </c>
      <c r="J48" s="454"/>
      <c r="K48" s="453"/>
      <c r="L48" s="454" t="n">
        <f aca="false">SUM(H48:K48)</f>
        <v>4290</v>
      </c>
      <c r="M48" s="455" t="n">
        <f aca="false">IF(ISERROR(F48/L48-1),"         /0",(F48/L48-1))</f>
        <v>-0.0505827505827506</v>
      </c>
      <c r="N48" s="452" t="n">
        <v>2141</v>
      </c>
      <c r="O48" s="453" t="n">
        <v>1932</v>
      </c>
      <c r="P48" s="454" t="n">
        <v>0</v>
      </c>
      <c r="Q48" s="453" t="n">
        <v>0</v>
      </c>
      <c r="R48" s="454" t="n">
        <f aca="false">SUM(N48:Q48)</f>
        <v>4073</v>
      </c>
      <c r="S48" s="458" t="n">
        <f aca="false">R48/$R$9</f>
        <v>0.00382216650119273</v>
      </c>
      <c r="T48" s="452" t="n">
        <v>2391</v>
      </c>
      <c r="U48" s="453" t="n">
        <v>1899</v>
      </c>
      <c r="V48" s="454"/>
      <c r="W48" s="453"/>
      <c r="X48" s="447" t="n">
        <f aca="false">SUM(T48:W48)</f>
        <v>4290</v>
      </c>
      <c r="Y48" s="457" t="n">
        <f aca="false">IF(ISERROR(R48/X48-1),"         /0",IF(R48/X48&gt;5,"  *  ",(R48/X48-1)))</f>
        <v>-0.0505827505827506</v>
      </c>
    </row>
    <row r="49" customFormat="false" ht="19.7" hidden="false" customHeight="true" outlineLevel="0" collapsed="false">
      <c r="A49" s="451" t="s">
        <v>135</v>
      </c>
      <c r="B49" s="452" t="n">
        <v>1347</v>
      </c>
      <c r="C49" s="453" t="n">
        <v>1281</v>
      </c>
      <c r="D49" s="454" t="n">
        <v>0</v>
      </c>
      <c r="E49" s="453" t="n">
        <v>0</v>
      </c>
      <c r="F49" s="454" t="n">
        <f aca="false">SUM(B49:E49)</f>
        <v>2628</v>
      </c>
      <c r="G49" s="458" t="n">
        <f aca="false">F49/$F$9</f>
        <v>0.00246615604348993</v>
      </c>
      <c r="H49" s="452" t="n">
        <v>2791</v>
      </c>
      <c r="I49" s="453"/>
      <c r="J49" s="454"/>
      <c r="K49" s="453"/>
      <c r="L49" s="454" t="n">
        <f aca="false">SUM(H49:K49)</f>
        <v>2791</v>
      </c>
      <c r="M49" s="455" t="n">
        <f aca="false">IF(ISERROR(F49/L49-1),"         /0",(F49/L49-1))</f>
        <v>-0.0584020064493014</v>
      </c>
      <c r="N49" s="452" t="n">
        <v>1347</v>
      </c>
      <c r="O49" s="453" t="n">
        <v>1281</v>
      </c>
      <c r="P49" s="454" t="n">
        <v>0</v>
      </c>
      <c r="Q49" s="453" t="n">
        <v>0</v>
      </c>
      <c r="R49" s="454" t="n">
        <f aca="false">SUM(N49:Q49)</f>
        <v>2628</v>
      </c>
      <c r="S49" s="458" t="n">
        <f aca="false">R49/$R$9</f>
        <v>0.00246615604348993</v>
      </c>
      <c r="T49" s="452" t="n">
        <v>2791</v>
      </c>
      <c r="U49" s="453"/>
      <c r="V49" s="454"/>
      <c r="W49" s="453"/>
      <c r="X49" s="447" t="n">
        <f aca="false">SUM(T49:W49)</f>
        <v>2791</v>
      </c>
      <c r="Y49" s="457" t="n">
        <f aca="false">IF(ISERROR(R49/X49-1),"         /0",IF(R49/X49&gt;5,"  *  ",(R49/X49-1)))</f>
        <v>-0.0584020064493014</v>
      </c>
    </row>
    <row r="50" customFormat="false" ht="19.7" hidden="false" customHeight="true" outlineLevel="0" collapsed="false">
      <c r="A50" s="451" t="s">
        <v>145</v>
      </c>
      <c r="B50" s="452" t="n">
        <v>745</v>
      </c>
      <c r="C50" s="453" t="n">
        <v>375</v>
      </c>
      <c r="D50" s="454" t="n">
        <v>0</v>
      </c>
      <c r="E50" s="453" t="n">
        <v>0</v>
      </c>
      <c r="F50" s="454" t="n">
        <f aca="false">SUM(B50:E50)</f>
        <v>1120</v>
      </c>
      <c r="G50" s="458" t="n">
        <f aca="false">F50/$F$9</f>
        <v>0.00105102540666238</v>
      </c>
      <c r="H50" s="452" t="n">
        <v>2312</v>
      </c>
      <c r="I50" s="453"/>
      <c r="J50" s="454"/>
      <c r="K50" s="453"/>
      <c r="L50" s="454" t="n">
        <f aca="false">SUM(H50:K50)</f>
        <v>2312</v>
      </c>
      <c r="M50" s="455" t="n">
        <f aca="false">IF(ISERROR(F50/L50-1),"         /0",(F50/L50-1))</f>
        <v>-0.515570934256055</v>
      </c>
      <c r="N50" s="452" t="n">
        <v>745</v>
      </c>
      <c r="O50" s="453" t="n">
        <v>375</v>
      </c>
      <c r="P50" s="454" t="n">
        <v>0</v>
      </c>
      <c r="Q50" s="453" t="n">
        <v>0</v>
      </c>
      <c r="R50" s="454" t="n">
        <f aca="false">SUM(N50:Q50)</f>
        <v>1120</v>
      </c>
      <c r="S50" s="458" t="n">
        <f aca="false">R50/$R$9</f>
        <v>0.00105102540666238</v>
      </c>
      <c r="T50" s="452" t="n">
        <v>2312</v>
      </c>
      <c r="U50" s="453"/>
      <c r="V50" s="454"/>
      <c r="W50" s="453"/>
      <c r="X50" s="447" t="n">
        <f aca="false">SUM(T50:W50)</f>
        <v>2312</v>
      </c>
      <c r="Y50" s="457" t="n">
        <f aca="false">IF(ISERROR(R50/X50-1),"         /0",IF(R50/X50&gt;5,"  *  ",(R50/X50-1)))</f>
        <v>-0.515570934256055</v>
      </c>
    </row>
    <row r="51" customFormat="false" ht="19.7" hidden="false" customHeight="true" outlineLevel="0" collapsed="false">
      <c r="A51" s="451" t="s">
        <v>141</v>
      </c>
      <c r="B51" s="452" t="n">
        <v>669</v>
      </c>
      <c r="C51" s="453" t="n">
        <v>0</v>
      </c>
      <c r="D51" s="454" t="n">
        <v>0</v>
      </c>
      <c r="E51" s="453" t="n">
        <v>0</v>
      </c>
      <c r="F51" s="454" t="n">
        <f aca="false">SUM(B51:E51)</f>
        <v>669</v>
      </c>
      <c r="G51" s="458" t="n">
        <f aca="false">F51/$F$9</f>
        <v>0.000627799997372436</v>
      </c>
      <c r="H51" s="452" t="n">
        <v>820</v>
      </c>
      <c r="I51" s="453"/>
      <c r="J51" s="454"/>
      <c r="K51" s="453"/>
      <c r="L51" s="454" t="n">
        <f aca="false">SUM(H51:K51)</f>
        <v>820</v>
      </c>
      <c r="M51" s="455" t="n">
        <f aca="false">IF(ISERROR(F51/L51-1),"         /0",(F51/L51-1))</f>
        <v>-0.184146341463415</v>
      </c>
      <c r="N51" s="452" t="n">
        <v>669</v>
      </c>
      <c r="O51" s="453" t="n">
        <v>0</v>
      </c>
      <c r="P51" s="454" t="n">
        <v>0</v>
      </c>
      <c r="Q51" s="453" t="n">
        <v>0</v>
      </c>
      <c r="R51" s="454" t="n">
        <f aca="false">SUM(N51:Q51)</f>
        <v>669</v>
      </c>
      <c r="S51" s="458" t="n">
        <f aca="false">R51/$R$9</f>
        <v>0.000627799997372436</v>
      </c>
      <c r="T51" s="452" t="n">
        <v>820</v>
      </c>
      <c r="U51" s="453"/>
      <c r="V51" s="454"/>
      <c r="W51" s="453"/>
      <c r="X51" s="447" t="n">
        <f aca="false">SUM(T51:W51)</f>
        <v>820</v>
      </c>
      <c r="Y51" s="457" t="n">
        <f aca="false">IF(ISERROR(R51/X51-1),"         /0",IF(R51/X51&gt;5,"  *  ",(R51/X51-1)))</f>
        <v>-0.184146341463415</v>
      </c>
    </row>
    <row r="52" customFormat="false" ht="19.7" hidden="false" customHeight="true" outlineLevel="0" collapsed="false">
      <c r="A52" s="451" t="s">
        <v>146</v>
      </c>
      <c r="B52" s="452" t="n">
        <v>284</v>
      </c>
      <c r="C52" s="453" t="n">
        <v>74</v>
      </c>
      <c r="D52" s="454" t="n">
        <v>0</v>
      </c>
      <c r="E52" s="453" t="n">
        <v>0</v>
      </c>
      <c r="F52" s="454" t="n">
        <f aca="false">SUM(B52:E52)</f>
        <v>358</v>
      </c>
      <c r="G52" s="458" t="n">
        <f aca="false">F52/$F$9</f>
        <v>0.000335952763915295</v>
      </c>
      <c r="H52" s="452" t="n">
        <v>217</v>
      </c>
      <c r="I52" s="453"/>
      <c r="J52" s="454"/>
      <c r="K52" s="453"/>
      <c r="L52" s="454" t="n">
        <f aca="false">SUM(H52:K52)</f>
        <v>217</v>
      </c>
      <c r="M52" s="455" t="n">
        <f aca="false">IF(ISERROR(F52/L52-1),"         /0",(F52/L52-1))</f>
        <v>0.649769585253456</v>
      </c>
      <c r="N52" s="452" t="n">
        <v>284</v>
      </c>
      <c r="O52" s="453" t="n">
        <v>74</v>
      </c>
      <c r="P52" s="454" t="n">
        <v>0</v>
      </c>
      <c r="Q52" s="453" t="n">
        <v>0</v>
      </c>
      <c r="R52" s="454" t="n">
        <f aca="false">SUM(N52:Q52)</f>
        <v>358</v>
      </c>
      <c r="S52" s="458" t="n">
        <f aca="false">R52/$R$9</f>
        <v>0.000335952763915295</v>
      </c>
      <c r="T52" s="452" t="n">
        <v>217</v>
      </c>
      <c r="U52" s="453"/>
      <c r="V52" s="454"/>
      <c r="W52" s="453"/>
      <c r="X52" s="447" t="n">
        <f aca="false">SUM(T52:W52)</f>
        <v>217</v>
      </c>
      <c r="Y52" s="457" t="n">
        <f aca="false">IF(ISERROR(R52/X52-1),"         /0",IF(R52/X52&gt;5,"  *  ",(R52/X52-1)))</f>
        <v>0.649769585253456</v>
      </c>
    </row>
    <row r="53" customFormat="false" ht="19.7" hidden="false" customHeight="true" outlineLevel="0" collapsed="false">
      <c r="A53" s="451" t="s">
        <v>121</v>
      </c>
      <c r="B53" s="452" t="n">
        <v>102</v>
      </c>
      <c r="C53" s="453" t="n">
        <v>237</v>
      </c>
      <c r="D53" s="454" t="n">
        <v>0</v>
      </c>
      <c r="E53" s="453" t="n">
        <v>0</v>
      </c>
      <c r="F53" s="454" t="n">
        <f aca="false">SUM(B53:E53)</f>
        <v>339</v>
      </c>
      <c r="G53" s="458" t="n">
        <f aca="false">F53/$F$9</f>
        <v>0.000318122868623701</v>
      </c>
      <c r="H53" s="452" t="n">
        <v>0</v>
      </c>
      <c r="I53" s="453" t="n">
        <v>0</v>
      </c>
      <c r="J53" s="454"/>
      <c r="K53" s="453"/>
      <c r="L53" s="454" t="n">
        <f aca="false">SUM(H53:K53)</f>
        <v>0</v>
      </c>
      <c r="M53" s="455" t="str">
        <f aca="false">IF(ISERROR(F53/L53-1),"         /0",(F53/L53-1))</f>
        <v>         /0</v>
      </c>
      <c r="N53" s="452" t="n">
        <v>102</v>
      </c>
      <c r="O53" s="453" t="n">
        <v>237</v>
      </c>
      <c r="P53" s="454" t="n">
        <v>0</v>
      </c>
      <c r="Q53" s="453" t="n">
        <v>0</v>
      </c>
      <c r="R53" s="454" t="n">
        <f aca="false">SUM(N53:Q53)</f>
        <v>339</v>
      </c>
      <c r="S53" s="458" t="n">
        <f aca="false">R53/$R$9</f>
        <v>0.000318122868623701</v>
      </c>
      <c r="T53" s="452" t="n">
        <v>0</v>
      </c>
      <c r="U53" s="453" t="n">
        <v>0</v>
      </c>
      <c r="V53" s="454"/>
      <c r="W53" s="453"/>
      <c r="X53" s="447" t="n">
        <f aca="false">SUM(T53:W53)</f>
        <v>0</v>
      </c>
      <c r="Y53" s="457" t="str">
        <f aca="false">IF(ISERROR(R53/X53-1),"         /0",IF(R53/X53&gt;5,"  *  ",(R53/X53-1)))</f>
        <v>         /0</v>
      </c>
    </row>
    <row r="54" s="486" customFormat="true" ht="19.7" hidden="false" customHeight="true" outlineLevel="0" collapsed="false">
      <c r="A54" s="477" t="s">
        <v>298</v>
      </c>
      <c r="B54" s="478" t="n">
        <f aca="false">SUM(B55:B67)</f>
        <v>164285</v>
      </c>
      <c r="C54" s="479" t="n">
        <f aca="false">SUM(C55:C67)</f>
        <v>152220</v>
      </c>
      <c r="D54" s="480" t="n">
        <f aca="false">SUM(D55:D67)</f>
        <v>2478</v>
      </c>
      <c r="E54" s="479" t="n">
        <f aca="false">SUM(E55:E67)</f>
        <v>2786</v>
      </c>
      <c r="F54" s="480" t="n">
        <f aca="false">SUM(B54:E54)</f>
        <v>321769</v>
      </c>
      <c r="G54" s="483" t="n">
        <f aca="false">F54/$F$9</f>
        <v>0.301953030425309</v>
      </c>
      <c r="H54" s="478" t="n">
        <f aca="false">SUM(H55:H67)</f>
        <v>148086</v>
      </c>
      <c r="I54" s="479" t="n">
        <f aca="false">SUM(I55:I67)</f>
        <v>142768</v>
      </c>
      <c r="J54" s="480" t="n">
        <f aca="false">SUM(J55:J67)</f>
        <v>5406</v>
      </c>
      <c r="K54" s="479" t="n">
        <f aca="false">SUM(K55:K67)</f>
        <v>5971</v>
      </c>
      <c r="L54" s="480" t="n">
        <f aca="false">SUM(H54:K54)</f>
        <v>302231</v>
      </c>
      <c r="M54" s="484" t="n">
        <f aca="false">IF(ISERROR(F54/L54-1),"         /0",(F54/L54-1))</f>
        <v>0.0646459165340418</v>
      </c>
      <c r="N54" s="478" t="n">
        <f aca="false">SUM(N55:N67)</f>
        <v>164285</v>
      </c>
      <c r="O54" s="479" t="n">
        <f aca="false">SUM(O55:O67)</f>
        <v>152220</v>
      </c>
      <c r="P54" s="480" t="n">
        <f aca="false">SUM(P55:P67)</f>
        <v>2478</v>
      </c>
      <c r="Q54" s="479" t="n">
        <f aca="false">SUM(Q55:Q67)</f>
        <v>2786</v>
      </c>
      <c r="R54" s="480" t="n">
        <f aca="false">SUM(N54:Q54)</f>
        <v>321769</v>
      </c>
      <c r="S54" s="483" t="n">
        <f aca="false">R54/$R$9</f>
        <v>0.301953030425309</v>
      </c>
      <c r="T54" s="478" t="n">
        <f aca="false">SUM(T55:T67)</f>
        <v>148086</v>
      </c>
      <c r="U54" s="479" t="n">
        <f aca="false">SUM(U55:U67)</f>
        <v>142768</v>
      </c>
      <c r="V54" s="480" t="n">
        <f aca="false">SUM(V55:V67)</f>
        <v>5406</v>
      </c>
      <c r="W54" s="479" t="n">
        <f aca="false">SUM(W55:W67)</f>
        <v>5971</v>
      </c>
      <c r="X54" s="480" t="n">
        <f aca="false">SUM(T54:W54)</f>
        <v>302231</v>
      </c>
      <c r="Y54" s="500" t="n">
        <f aca="false">IF(ISERROR(R54/X54-1),"         /0",IF(R54/X54&gt;5,"  *  ",(R54/X54-1)))</f>
        <v>0.0646459165340418</v>
      </c>
    </row>
    <row r="55" s="460" customFormat="true" ht="19.7" hidden="false" customHeight="true" outlineLevel="0" collapsed="false">
      <c r="A55" s="444" t="s">
        <v>112</v>
      </c>
      <c r="B55" s="445" t="n">
        <v>77026</v>
      </c>
      <c r="C55" s="446" t="n">
        <v>70991</v>
      </c>
      <c r="D55" s="447" t="n">
        <v>0</v>
      </c>
      <c r="E55" s="446" t="n">
        <v>0</v>
      </c>
      <c r="F55" s="447" t="n">
        <f aca="false">SUM(B55:E55)</f>
        <v>148017</v>
      </c>
      <c r="G55" s="448" t="n">
        <f aca="false">F55/$F$9</f>
        <v>0.138901453230308</v>
      </c>
      <c r="H55" s="445" t="n">
        <v>72088</v>
      </c>
      <c r="I55" s="446" t="n">
        <v>67193</v>
      </c>
      <c r="J55" s="447"/>
      <c r="K55" s="446"/>
      <c r="L55" s="447" t="n">
        <f aca="false">SUM(H55:K55)</f>
        <v>139281</v>
      </c>
      <c r="M55" s="449" t="n">
        <f aca="false">IF(ISERROR(F55/L55-1),"         /0",(F55/L55-1))</f>
        <v>0.0627221229026214</v>
      </c>
      <c r="N55" s="445" t="n">
        <v>77026</v>
      </c>
      <c r="O55" s="446" t="n">
        <v>70991</v>
      </c>
      <c r="P55" s="447" t="n">
        <v>0</v>
      </c>
      <c r="Q55" s="446" t="n">
        <v>0</v>
      </c>
      <c r="R55" s="447" t="n">
        <f aca="false">SUM(N55:Q55)</f>
        <v>148017</v>
      </c>
      <c r="S55" s="448" t="n">
        <f aca="false">R55/$R$9</f>
        <v>0.138901453230308</v>
      </c>
      <c r="T55" s="459" t="n">
        <v>72088</v>
      </c>
      <c r="U55" s="446" t="n">
        <v>67193</v>
      </c>
      <c r="V55" s="447"/>
      <c r="W55" s="446"/>
      <c r="X55" s="447" t="n">
        <f aca="false">SUM(T55:W55)</f>
        <v>139281</v>
      </c>
      <c r="Y55" s="450" t="n">
        <f aca="false">IF(ISERROR(R55/X55-1),"         /0",IF(R55/X55&gt;5,"  *  ",(R55/X55-1)))</f>
        <v>0.0627221229026214</v>
      </c>
    </row>
    <row r="56" s="460" customFormat="true" ht="19.7" hidden="false" customHeight="true" outlineLevel="0" collapsed="false">
      <c r="A56" s="444" t="s">
        <v>107</v>
      </c>
      <c r="B56" s="445" t="n">
        <v>29908</v>
      </c>
      <c r="C56" s="446" t="n">
        <v>30472</v>
      </c>
      <c r="D56" s="447" t="n">
        <v>2327</v>
      </c>
      <c r="E56" s="446" t="n">
        <v>2750</v>
      </c>
      <c r="F56" s="447" t="n">
        <f aca="false">SUM(B56:E56)</f>
        <v>65457</v>
      </c>
      <c r="G56" s="448" t="n">
        <f aca="false">F56/$F$9</f>
        <v>0.0614258661106242</v>
      </c>
      <c r="H56" s="445" t="n">
        <v>31030</v>
      </c>
      <c r="I56" s="446" t="n">
        <v>31519</v>
      </c>
      <c r="J56" s="447" t="n">
        <v>4890</v>
      </c>
      <c r="K56" s="446" t="n">
        <v>5391</v>
      </c>
      <c r="L56" s="447" t="n">
        <f aca="false">SUM(H56:K56)</f>
        <v>72830</v>
      </c>
      <c r="M56" s="449" t="n">
        <f aca="false">IF(ISERROR(F56/L56-1),"         /0",(F56/L56-1))</f>
        <v>-0.101235754496773</v>
      </c>
      <c r="N56" s="445" t="n">
        <v>29908</v>
      </c>
      <c r="O56" s="446" t="n">
        <v>30472</v>
      </c>
      <c r="P56" s="447" t="n">
        <v>2327</v>
      </c>
      <c r="Q56" s="446" t="n">
        <v>2750</v>
      </c>
      <c r="R56" s="447" t="n">
        <f aca="false">SUM(N56:Q56)</f>
        <v>65457</v>
      </c>
      <c r="S56" s="448" t="n">
        <f aca="false">R56/$R$9</f>
        <v>0.0614258661106242</v>
      </c>
      <c r="T56" s="459" t="n">
        <v>31030</v>
      </c>
      <c r="U56" s="446" t="n">
        <v>31519</v>
      </c>
      <c r="V56" s="447" t="n">
        <v>4890</v>
      </c>
      <c r="W56" s="446" t="n">
        <v>5391</v>
      </c>
      <c r="X56" s="447" t="n">
        <f aca="false">SUM(T56:W56)</f>
        <v>72830</v>
      </c>
      <c r="Y56" s="450" t="n">
        <f aca="false">IF(ISERROR(R56/X56-1),"         /0",IF(R56/X56&gt;5,"  *  ",(R56/X56-1)))</f>
        <v>-0.101235754496773</v>
      </c>
    </row>
    <row r="57" s="460" customFormat="true" ht="19.7" hidden="false" customHeight="true" outlineLevel="0" collapsed="false">
      <c r="A57" s="444" t="s">
        <v>142</v>
      </c>
      <c r="B57" s="445" t="n">
        <v>8219</v>
      </c>
      <c r="C57" s="446" t="n">
        <v>7024</v>
      </c>
      <c r="D57" s="447" t="n">
        <v>0</v>
      </c>
      <c r="E57" s="446" t="n">
        <v>0</v>
      </c>
      <c r="F57" s="447" t="n">
        <f aca="false">SUM(B57:E57)</f>
        <v>15243</v>
      </c>
      <c r="G57" s="448" t="n">
        <f aca="false">F57/$F$9</f>
        <v>0.0143042681015666</v>
      </c>
      <c r="H57" s="445" t="n">
        <v>5830</v>
      </c>
      <c r="I57" s="446" t="n">
        <v>5188</v>
      </c>
      <c r="J57" s="447"/>
      <c r="K57" s="446"/>
      <c r="L57" s="447" t="n">
        <f aca="false">SUM(H57:K57)</f>
        <v>11018</v>
      </c>
      <c r="M57" s="449" t="n">
        <f aca="false">IF(ISERROR(F57/L57-1),"         /0",(F57/L57-1))</f>
        <v>0.383463423488837</v>
      </c>
      <c r="N57" s="445" t="n">
        <v>8219</v>
      </c>
      <c r="O57" s="446" t="n">
        <v>7024</v>
      </c>
      <c r="P57" s="447" t="n">
        <v>0</v>
      </c>
      <c r="Q57" s="446" t="n">
        <v>0</v>
      </c>
      <c r="R57" s="447" t="n">
        <f aca="false">SUM(N57:Q57)</f>
        <v>15243</v>
      </c>
      <c r="S57" s="448" t="n">
        <f aca="false">R57/$R$9</f>
        <v>0.0143042681015666</v>
      </c>
      <c r="T57" s="459" t="n">
        <v>5830</v>
      </c>
      <c r="U57" s="446" t="n">
        <v>5188</v>
      </c>
      <c r="V57" s="447"/>
      <c r="W57" s="446"/>
      <c r="X57" s="447" t="n">
        <f aca="false">SUM(T57:W57)</f>
        <v>11018</v>
      </c>
      <c r="Y57" s="450" t="n">
        <f aca="false">IF(ISERROR(R57/X57-1),"         /0",IF(R57/X57&gt;5,"  *  ",(R57/X57-1)))</f>
        <v>0.383463423488837</v>
      </c>
    </row>
    <row r="58" s="460" customFormat="true" ht="19.7" hidden="false" customHeight="true" outlineLevel="0" collapsed="false">
      <c r="A58" s="444" t="s">
        <v>146</v>
      </c>
      <c r="B58" s="445" t="n">
        <v>7222</v>
      </c>
      <c r="C58" s="446" t="n">
        <v>7850</v>
      </c>
      <c r="D58" s="447" t="n">
        <v>0</v>
      </c>
      <c r="E58" s="446" t="n">
        <v>0</v>
      </c>
      <c r="F58" s="447" t="n">
        <f aca="false">SUM(B58:E58)</f>
        <v>15072</v>
      </c>
      <c r="G58" s="448" t="n">
        <f aca="false">F58/$F$9</f>
        <v>0.0141437990439422</v>
      </c>
      <c r="H58" s="445" t="n">
        <v>4335</v>
      </c>
      <c r="I58" s="446" t="n">
        <v>5910</v>
      </c>
      <c r="J58" s="447"/>
      <c r="K58" s="446"/>
      <c r="L58" s="447" t="n">
        <f aca="false">SUM(H58:K58)</f>
        <v>10245</v>
      </c>
      <c r="M58" s="449" t="n">
        <f aca="false">IF(ISERROR(F58/L58-1),"         /0",(F58/L58-1))</f>
        <v>0.471156661786237</v>
      </c>
      <c r="N58" s="445" t="n">
        <v>7222</v>
      </c>
      <c r="O58" s="446" t="n">
        <v>7850</v>
      </c>
      <c r="P58" s="447" t="n">
        <v>0</v>
      </c>
      <c r="Q58" s="446" t="n">
        <v>0</v>
      </c>
      <c r="R58" s="447" t="n">
        <f aca="false">SUM(N58:Q58)</f>
        <v>15072</v>
      </c>
      <c r="S58" s="448" t="n">
        <f aca="false">R58/$R$9</f>
        <v>0.0141437990439422</v>
      </c>
      <c r="T58" s="459" t="n">
        <v>4335</v>
      </c>
      <c r="U58" s="446" t="n">
        <v>5910</v>
      </c>
      <c r="V58" s="447"/>
      <c r="W58" s="446"/>
      <c r="X58" s="447" t="n">
        <f aca="false">SUM(T58:W58)</f>
        <v>10245</v>
      </c>
      <c r="Y58" s="450" t="n">
        <f aca="false">IF(ISERROR(R58/X58-1),"         /0",IF(R58/X58&gt;5,"  *  ",(R58/X58-1)))</f>
        <v>0.471156661786237</v>
      </c>
    </row>
    <row r="59" s="460" customFormat="true" ht="19.7" hidden="false" customHeight="true" outlineLevel="0" collapsed="false">
      <c r="A59" s="444" t="s">
        <v>149</v>
      </c>
      <c r="B59" s="445" t="n">
        <v>6850</v>
      </c>
      <c r="C59" s="446" t="n">
        <v>7117</v>
      </c>
      <c r="D59" s="447" t="n">
        <v>0</v>
      </c>
      <c r="E59" s="446" t="n">
        <v>0</v>
      </c>
      <c r="F59" s="447" t="n">
        <f aca="false">SUM(B59:E59)</f>
        <v>13967</v>
      </c>
      <c r="G59" s="448" t="n">
        <f aca="false">F59/$F$9</f>
        <v>0.0131068498704048</v>
      </c>
      <c r="H59" s="445" t="n">
        <v>5854</v>
      </c>
      <c r="I59" s="446" t="n">
        <v>5282</v>
      </c>
      <c r="J59" s="447"/>
      <c r="K59" s="446"/>
      <c r="L59" s="447" t="n">
        <f aca="false">SUM(H59:K59)</f>
        <v>11136</v>
      </c>
      <c r="M59" s="449" t="n">
        <f aca="false">IF(ISERROR(F59/L59-1),"         /0",(F59/L59-1))</f>
        <v>0.254220545977012</v>
      </c>
      <c r="N59" s="445" t="n">
        <v>6850</v>
      </c>
      <c r="O59" s="446" t="n">
        <v>7117</v>
      </c>
      <c r="P59" s="447" t="n">
        <v>0</v>
      </c>
      <c r="Q59" s="446" t="n">
        <v>0</v>
      </c>
      <c r="R59" s="447" t="n">
        <f aca="false">SUM(N59:Q59)</f>
        <v>13967</v>
      </c>
      <c r="S59" s="448" t="n">
        <f aca="false">R59/$R$9</f>
        <v>0.0131068498704048</v>
      </c>
      <c r="T59" s="459" t="n">
        <v>5854</v>
      </c>
      <c r="U59" s="446" t="n">
        <v>5282</v>
      </c>
      <c r="V59" s="447"/>
      <c r="W59" s="446"/>
      <c r="X59" s="447" t="n">
        <f aca="false">SUM(T59:W59)</f>
        <v>11136</v>
      </c>
      <c r="Y59" s="450" t="n">
        <f aca="false">IF(ISERROR(R59/X59-1),"         /0",IF(R59/X59&gt;5,"  *  ",(R59/X59-1)))</f>
        <v>0.254220545977012</v>
      </c>
    </row>
    <row r="60" s="460" customFormat="true" ht="19.7" hidden="false" customHeight="true" outlineLevel="0" collapsed="false">
      <c r="A60" s="444" t="s">
        <v>109</v>
      </c>
      <c r="B60" s="445" t="n">
        <v>6669</v>
      </c>
      <c r="C60" s="446" t="n">
        <v>5318</v>
      </c>
      <c r="D60" s="447" t="n">
        <v>0</v>
      </c>
      <c r="E60" s="446" t="n">
        <v>0</v>
      </c>
      <c r="F60" s="447" t="n">
        <f aca="false">SUM(B60:E60)</f>
        <v>11987</v>
      </c>
      <c r="G60" s="448" t="n">
        <f aca="false">F60/$F$9</f>
        <v>0.0112487870979124</v>
      </c>
      <c r="H60" s="445" t="n">
        <v>6847</v>
      </c>
      <c r="I60" s="446" t="n">
        <v>6344</v>
      </c>
      <c r="J60" s="447"/>
      <c r="K60" s="446"/>
      <c r="L60" s="447" t="n">
        <f aca="false">SUM(H60:K60)</f>
        <v>13191</v>
      </c>
      <c r="M60" s="449" t="n">
        <f aca="false">IF(ISERROR(F60/L60-1),"         /0",(F60/L60-1))</f>
        <v>-0.0912743537260253</v>
      </c>
      <c r="N60" s="445" t="n">
        <v>6669</v>
      </c>
      <c r="O60" s="446" t="n">
        <v>5318</v>
      </c>
      <c r="P60" s="447" t="n">
        <v>0</v>
      </c>
      <c r="Q60" s="446" t="n">
        <v>0</v>
      </c>
      <c r="R60" s="447" t="n">
        <f aca="false">SUM(N60:Q60)</f>
        <v>11987</v>
      </c>
      <c r="S60" s="448" t="n">
        <f aca="false">R60/$R$9</f>
        <v>0.0112487870979124</v>
      </c>
      <c r="T60" s="459" t="n">
        <v>6847</v>
      </c>
      <c r="U60" s="446" t="n">
        <v>6344</v>
      </c>
      <c r="V60" s="447"/>
      <c r="W60" s="446"/>
      <c r="X60" s="447" t="n">
        <f aca="false">SUM(T60:W60)</f>
        <v>13191</v>
      </c>
      <c r="Y60" s="450" t="n">
        <f aca="false">IF(ISERROR(R60/X60-1),"         /0",IF(R60/X60&gt;5,"  *  ",(R60/X60-1)))</f>
        <v>-0.0912743537260253</v>
      </c>
    </row>
    <row r="61" s="460" customFormat="true" ht="19.7" hidden="false" customHeight="true" outlineLevel="0" collapsed="false">
      <c r="A61" s="444" t="s">
        <v>151</v>
      </c>
      <c r="B61" s="445" t="n">
        <v>6547</v>
      </c>
      <c r="C61" s="446" t="n">
        <v>5007</v>
      </c>
      <c r="D61" s="447" t="n">
        <v>97</v>
      </c>
      <c r="E61" s="446" t="n">
        <v>0</v>
      </c>
      <c r="F61" s="447" t="n">
        <f aca="false">SUM(B61:E61)</f>
        <v>11651</v>
      </c>
      <c r="G61" s="448" t="n">
        <f aca="false">F61/$F$9</f>
        <v>0.0109334794759137</v>
      </c>
      <c r="H61" s="445" t="n">
        <v>5487</v>
      </c>
      <c r="I61" s="446" t="n">
        <v>5284</v>
      </c>
      <c r="J61" s="447" t="n">
        <v>107</v>
      </c>
      <c r="K61" s="446"/>
      <c r="L61" s="447" t="n">
        <f aca="false">SUM(H61:K61)</f>
        <v>10878</v>
      </c>
      <c r="M61" s="449" t="n">
        <f aca="false">IF(ISERROR(F61/L61-1),"         /0",(F61/L61-1))</f>
        <v>0.0710608567751425</v>
      </c>
      <c r="N61" s="445" t="n">
        <v>6547</v>
      </c>
      <c r="O61" s="446" t="n">
        <v>5007</v>
      </c>
      <c r="P61" s="447" t="n">
        <v>97</v>
      </c>
      <c r="Q61" s="446" t="n">
        <v>0</v>
      </c>
      <c r="R61" s="447" t="n">
        <f aca="false">SUM(N61:Q61)</f>
        <v>11651</v>
      </c>
      <c r="S61" s="448" t="n">
        <f aca="false">R61/$R$9</f>
        <v>0.0109334794759137</v>
      </c>
      <c r="T61" s="459" t="n">
        <v>5487</v>
      </c>
      <c r="U61" s="446" t="n">
        <v>5284</v>
      </c>
      <c r="V61" s="447" t="n">
        <v>107</v>
      </c>
      <c r="W61" s="446"/>
      <c r="X61" s="447" t="n">
        <f aca="false">SUM(T61:W61)</f>
        <v>10878</v>
      </c>
      <c r="Y61" s="450" t="n">
        <f aca="false">IF(ISERROR(R61/X61-1),"         /0",IF(R61/X61&gt;5,"  *  ",(R61/X61-1)))</f>
        <v>0.0710608567751425</v>
      </c>
    </row>
    <row r="62" s="460" customFormat="true" ht="19.7" hidden="false" customHeight="true" outlineLevel="0" collapsed="false">
      <c r="A62" s="444" t="s">
        <v>108</v>
      </c>
      <c r="B62" s="445" t="n">
        <v>5895</v>
      </c>
      <c r="C62" s="446" t="n">
        <v>5465</v>
      </c>
      <c r="D62" s="447" t="n">
        <v>0</v>
      </c>
      <c r="E62" s="446" t="n">
        <v>0</v>
      </c>
      <c r="F62" s="447" t="n">
        <f aca="false">SUM(B62:E62)</f>
        <v>11360</v>
      </c>
      <c r="G62" s="448" t="n">
        <f aca="false">F62/$F$9</f>
        <v>0.0106604005532898</v>
      </c>
      <c r="H62" s="445" t="n">
        <v>2933</v>
      </c>
      <c r="I62" s="446" t="n">
        <v>4823</v>
      </c>
      <c r="J62" s="447" t="n">
        <v>345</v>
      </c>
      <c r="K62" s="446" t="n">
        <v>515</v>
      </c>
      <c r="L62" s="447" t="n">
        <f aca="false">SUM(H62:K62)</f>
        <v>8616</v>
      </c>
      <c r="M62" s="449" t="n">
        <f aca="false">IF(ISERROR(F62/L62-1),"         /0",(F62/L62-1))</f>
        <v>0.318477251624884</v>
      </c>
      <c r="N62" s="445" t="n">
        <v>5895</v>
      </c>
      <c r="O62" s="446" t="n">
        <v>5465</v>
      </c>
      <c r="P62" s="447" t="n">
        <v>0</v>
      </c>
      <c r="Q62" s="446" t="n">
        <v>0</v>
      </c>
      <c r="R62" s="447" t="n">
        <f aca="false">SUM(N62:Q62)</f>
        <v>11360</v>
      </c>
      <c r="S62" s="448" t="n">
        <f aca="false">R62/$R$9</f>
        <v>0.0106604005532898</v>
      </c>
      <c r="T62" s="459" t="n">
        <v>2933</v>
      </c>
      <c r="U62" s="446" t="n">
        <v>4823</v>
      </c>
      <c r="V62" s="447" t="n">
        <v>345</v>
      </c>
      <c r="W62" s="446" t="n">
        <v>515</v>
      </c>
      <c r="X62" s="447" t="n">
        <f aca="false">SUM(T62:W62)</f>
        <v>8616</v>
      </c>
      <c r="Y62" s="450" t="n">
        <f aca="false">IF(ISERROR(R62/X62-1),"         /0",IF(R62/X62&gt;5,"  *  ",(R62/X62-1)))</f>
        <v>0.318477251624884</v>
      </c>
    </row>
    <row r="63" s="460" customFormat="true" ht="19.7" hidden="false" customHeight="true" outlineLevel="0" collapsed="false">
      <c r="A63" s="444" t="s">
        <v>136</v>
      </c>
      <c r="B63" s="445" t="n">
        <v>5853</v>
      </c>
      <c r="C63" s="446" t="n">
        <v>5359</v>
      </c>
      <c r="D63" s="447" t="n">
        <v>0</v>
      </c>
      <c r="E63" s="446" t="n">
        <v>0</v>
      </c>
      <c r="F63" s="447" t="n">
        <f aca="false">SUM(B63:E63)</f>
        <v>11212</v>
      </c>
      <c r="G63" s="448" t="n">
        <f aca="false">F63/$F$9</f>
        <v>0.0105215150531237</v>
      </c>
      <c r="H63" s="445" t="n">
        <v>6317</v>
      </c>
      <c r="I63" s="446" t="n">
        <v>5611</v>
      </c>
      <c r="J63" s="447"/>
      <c r="K63" s="446"/>
      <c r="L63" s="447" t="n">
        <f aca="false">SUM(H63:K63)</f>
        <v>11928</v>
      </c>
      <c r="M63" s="449" t="n">
        <f aca="false">IF(ISERROR(F63/L63-1),"         /0",(F63/L63-1))</f>
        <v>-0.0600268276324615</v>
      </c>
      <c r="N63" s="445" t="n">
        <v>5853</v>
      </c>
      <c r="O63" s="446" t="n">
        <v>5359</v>
      </c>
      <c r="P63" s="447" t="n">
        <v>0</v>
      </c>
      <c r="Q63" s="446" t="n">
        <v>0</v>
      </c>
      <c r="R63" s="447" t="n">
        <f aca="false">SUM(N63:Q63)</f>
        <v>11212</v>
      </c>
      <c r="S63" s="448" t="n">
        <f aca="false">R63/$R$9</f>
        <v>0.0105215150531237</v>
      </c>
      <c r="T63" s="459" t="n">
        <v>6317</v>
      </c>
      <c r="U63" s="446" t="n">
        <v>5611</v>
      </c>
      <c r="V63" s="447"/>
      <c r="W63" s="446"/>
      <c r="X63" s="447" t="n">
        <f aca="false">SUM(T63:W63)</f>
        <v>11928</v>
      </c>
      <c r="Y63" s="450" t="n">
        <f aca="false">IF(ISERROR(R63/X63-1),"         /0",IF(R63/X63&gt;5,"  *  ",(R63/X63-1)))</f>
        <v>-0.0600268276324615</v>
      </c>
    </row>
    <row r="64" s="460" customFormat="true" ht="19.7" hidden="false" customHeight="true" outlineLevel="0" collapsed="false">
      <c r="A64" s="444" t="s">
        <v>147</v>
      </c>
      <c r="B64" s="445" t="n">
        <v>6608</v>
      </c>
      <c r="C64" s="446" t="n">
        <v>4479</v>
      </c>
      <c r="D64" s="447" t="n">
        <v>0</v>
      </c>
      <c r="E64" s="446" t="n">
        <v>0</v>
      </c>
      <c r="F64" s="447" t="n">
        <f aca="false">SUM(B64:E64)</f>
        <v>11087</v>
      </c>
      <c r="G64" s="448" t="n">
        <f aca="false">F64/$F$9</f>
        <v>0.0104042131104158</v>
      </c>
      <c r="H64" s="445" t="n">
        <v>5193</v>
      </c>
      <c r="I64" s="446" t="n">
        <v>3837</v>
      </c>
      <c r="J64" s="447"/>
      <c r="K64" s="446"/>
      <c r="L64" s="447" t="n">
        <f aca="false">SUM(H64:K64)</f>
        <v>9030</v>
      </c>
      <c r="M64" s="449" t="n">
        <f aca="false">IF(ISERROR(F64/L64-1),"         /0",(F64/L64-1))</f>
        <v>0.227796234772979</v>
      </c>
      <c r="N64" s="445" t="n">
        <v>6608</v>
      </c>
      <c r="O64" s="446" t="n">
        <v>4479</v>
      </c>
      <c r="P64" s="447" t="n">
        <v>0</v>
      </c>
      <c r="Q64" s="446" t="n">
        <v>0</v>
      </c>
      <c r="R64" s="447" t="n">
        <f aca="false">SUM(N64:Q64)</f>
        <v>11087</v>
      </c>
      <c r="S64" s="448" t="n">
        <f aca="false">R64/$R$9</f>
        <v>0.0104042131104158</v>
      </c>
      <c r="T64" s="459" t="n">
        <v>5193</v>
      </c>
      <c r="U64" s="446" t="n">
        <v>3837</v>
      </c>
      <c r="V64" s="447"/>
      <c r="W64" s="446"/>
      <c r="X64" s="447" t="n">
        <f aca="false">SUM(T64:W64)</f>
        <v>9030</v>
      </c>
      <c r="Y64" s="450" t="n">
        <f aca="false">IF(ISERROR(R64/X64-1),"         /0",IF(R64/X64&gt;5,"  *  ",(R64/X64-1)))</f>
        <v>0.227796234772979</v>
      </c>
    </row>
    <row r="65" s="460" customFormat="true" ht="19.7" hidden="false" customHeight="true" outlineLevel="0" collapsed="false">
      <c r="A65" s="444" t="s">
        <v>157</v>
      </c>
      <c r="B65" s="445" t="n">
        <v>2717</v>
      </c>
      <c r="C65" s="446" t="n">
        <v>2429</v>
      </c>
      <c r="D65" s="447" t="n">
        <v>0</v>
      </c>
      <c r="E65" s="446" t="n">
        <v>0</v>
      </c>
      <c r="F65" s="447" t="n">
        <f aca="false">SUM(B65:E65)</f>
        <v>5146</v>
      </c>
      <c r="G65" s="448" t="n">
        <f aca="false">F65/$F$9</f>
        <v>0.00482908637739695</v>
      </c>
      <c r="H65" s="445" t="n">
        <v>1978</v>
      </c>
      <c r="I65" s="446" t="n">
        <v>1744</v>
      </c>
      <c r="J65" s="447"/>
      <c r="K65" s="446"/>
      <c r="L65" s="447" t="n">
        <f aca="false">SUM(H65:K65)</f>
        <v>3722</v>
      </c>
      <c r="M65" s="449" t="n">
        <f aca="false">IF(ISERROR(F65/L65-1),"         /0",(F65/L65-1))</f>
        <v>0.382590005373455</v>
      </c>
      <c r="N65" s="445" t="n">
        <v>2717</v>
      </c>
      <c r="O65" s="446" t="n">
        <v>2429</v>
      </c>
      <c r="P65" s="447" t="n">
        <v>0</v>
      </c>
      <c r="Q65" s="446" t="n">
        <v>0</v>
      </c>
      <c r="R65" s="447" t="n">
        <f aca="false">SUM(N65:Q65)</f>
        <v>5146</v>
      </c>
      <c r="S65" s="448" t="n">
        <f aca="false">R65/$R$9</f>
        <v>0.00482908637739695</v>
      </c>
      <c r="T65" s="459" t="n">
        <v>1978</v>
      </c>
      <c r="U65" s="446" t="n">
        <v>1744</v>
      </c>
      <c r="V65" s="447"/>
      <c r="W65" s="446"/>
      <c r="X65" s="447" t="n">
        <f aca="false">SUM(T65:W65)</f>
        <v>3722</v>
      </c>
      <c r="Y65" s="450" t="n">
        <f aca="false">IF(ISERROR(R65/X65-1),"         /0",IF(R65/X65&gt;5,"  *  ",(R65/X65-1)))</f>
        <v>0.382590005373455</v>
      </c>
    </row>
    <row r="66" s="460" customFormat="true" ht="19.7" hidden="false" customHeight="true" outlineLevel="0" collapsed="false">
      <c r="A66" s="444" t="s">
        <v>164</v>
      </c>
      <c r="B66" s="445" t="n">
        <v>511</v>
      </c>
      <c r="C66" s="446" t="n">
        <v>365</v>
      </c>
      <c r="D66" s="447" t="n">
        <v>0</v>
      </c>
      <c r="E66" s="446" t="n">
        <v>0</v>
      </c>
      <c r="F66" s="447" t="n">
        <f aca="false">SUM(B66:E66)</f>
        <v>876</v>
      </c>
      <c r="G66" s="448" t="n">
        <f aca="false">F66/$F$9</f>
        <v>0.000822052014496643</v>
      </c>
      <c r="H66" s="445"/>
      <c r="I66" s="446"/>
      <c r="J66" s="447"/>
      <c r="K66" s="446"/>
      <c r="L66" s="447" t="n">
        <f aca="false">SUM(H66:K66)</f>
        <v>0</v>
      </c>
      <c r="M66" s="449" t="str">
        <f aca="false">IF(ISERROR(F66/L66-1),"         /0",(F66/L66-1))</f>
        <v>         /0</v>
      </c>
      <c r="N66" s="445" t="n">
        <v>511</v>
      </c>
      <c r="O66" s="446" t="n">
        <v>365</v>
      </c>
      <c r="P66" s="447" t="n">
        <v>0</v>
      </c>
      <c r="Q66" s="446" t="n">
        <v>0</v>
      </c>
      <c r="R66" s="447" t="n">
        <f aca="false">SUM(N66:Q66)</f>
        <v>876</v>
      </c>
      <c r="S66" s="448" t="n">
        <f aca="false">R66/$R$9</f>
        <v>0.000822052014496643</v>
      </c>
      <c r="T66" s="459"/>
      <c r="U66" s="446"/>
      <c r="V66" s="447"/>
      <c r="W66" s="446"/>
      <c r="X66" s="447" t="n">
        <f aca="false">SUM(T66:W66)</f>
        <v>0</v>
      </c>
      <c r="Y66" s="450" t="str">
        <f aca="false">IF(ISERROR(R66/X66-1),"         /0",IF(R66/X66&gt;5,"  *  ",(R66/X66-1)))</f>
        <v>         /0</v>
      </c>
    </row>
    <row r="67" s="460" customFormat="true" ht="19.7" hidden="false" customHeight="true" outlineLevel="0" collapsed="false">
      <c r="A67" s="444" t="s">
        <v>121</v>
      </c>
      <c r="B67" s="445" t="n">
        <v>260</v>
      </c>
      <c r="C67" s="446" t="n">
        <v>344</v>
      </c>
      <c r="D67" s="447" t="n">
        <v>54</v>
      </c>
      <c r="E67" s="446" t="n">
        <v>36</v>
      </c>
      <c r="F67" s="447" t="n">
        <f aca="false">SUM(B67:E67)</f>
        <v>694</v>
      </c>
      <c r="G67" s="448" t="n">
        <f aca="false">F67/$F$9</f>
        <v>0.000651260385914007</v>
      </c>
      <c r="H67" s="445" t="n">
        <v>194</v>
      </c>
      <c r="I67" s="446" t="n">
        <v>33</v>
      </c>
      <c r="J67" s="447" t="n">
        <v>64</v>
      </c>
      <c r="K67" s="446" t="n">
        <v>65</v>
      </c>
      <c r="L67" s="447" t="n">
        <f aca="false">SUM(H67:K67)</f>
        <v>356</v>
      </c>
      <c r="M67" s="449" t="n">
        <f aca="false">IF(ISERROR(F67/L67-1),"         /0",(F67/L67-1))</f>
        <v>0.949438202247191</v>
      </c>
      <c r="N67" s="445" t="n">
        <v>260</v>
      </c>
      <c r="O67" s="446" t="n">
        <v>344</v>
      </c>
      <c r="P67" s="447" t="n">
        <v>54</v>
      </c>
      <c r="Q67" s="446" t="n">
        <v>36</v>
      </c>
      <c r="R67" s="447" t="n">
        <f aca="false">SUM(N67:Q67)</f>
        <v>694</v>
      </c>
      <c r="S67" s="448" t="n">
        <f aca="false">R67/$R$9</f>
        <v>0.000651260385914007</v>
      </c>
      <c r="T67" s="459" t="n">
        <v>194</v>
      </c>
      <c r="U67" s="446" t="n">
        <v>33</v>
      </c>
      <c r="V67" s="447" t="n">
        <v>64</v>
      </c>
      <c r="W67" s="446" t="n">
        <v>65</v>
      </c>
      <c r="X67" s="447" t="n">
        <f aca="false">SUM(T67:W67)</f>
        <v>356</v>
      </c>
      <c r="Y67" s="450" t="n">
        <f aca="false">IF(ISERROR(R67/X67-1),"         /0",IF(R67/X67&gt;5,"  *  ",(R67/X67-1)))</f>
        <v>0.949438202247191</v>
      </c>
    </row>
    <row r="68" s="486" customFormat="true" ht="19.7" hidden="false" customHeight="true" outlineLevel="0" collapsed="false">
      <c r="A68" s="477" t="s">
        <v>319</v>
      </c>
      <c r="B68" s="478" t="n">
        <f aca="false">SUM(B69:B77)</f>
        <v>12372</v>
      </c>
      <c r="C68" s="479" t="n">
        <f aca="false">SUM(C69:C77)</f>
        <v>12915</v>
      </c>
      <c r="D68" s="480" t="n">
        <f aca="false">SUM(D69:D77)</f>
        <v>47</v>
      </c>
      <c r="E68" s="479" t="n">
        <f aca="false">SUM(E69:E77)</f>
        <v>39</v>
      </c>
      <c r="F68" s="480" t="n">
        <f aca="false">SUM(B68:E68)</f>
        <v>25373</v>
      </c>
      <c r="G68" s="483" t="n">
        <f aca="false">F68/$F$9</f>
        <v>0.0238104175386111</v>
      </c>
      <c r="H68" s="478" t="n">
        <f aca="false">SUM(H69:H77)</f>
        <v>17151</v>
      </c>
      <c r="I68" s="479" t="n">
        <f aca="false">SUM(I69:I77)</f>
        <v>17075</v>
      </c>
      <c r="J68" s="480" t="n">
        <f aca="false">SUM(J69:J77)</f>
        <v>119</v>
      </c>
      <c r="K68" s="479" t="n">
        <f aca="false">SUM(K69:K77)</f>
        <v>236</v>
      </c>
      <c r="L68" s="480" t="n">
        <f aca="false">SUM(H68:K68)</f>
        <v>34581</v>
      </c>
      <c r="M68" s="484" t="n">
        <f aca="false">IF(ISERROR(F68/L68-1),"         /0",(F68/L68-1))</f>
        <v>-0.266273387120095</v>
      </c>
      <c r="N68" s="478" t="n">
        <f aca="false">SUM(N69:N77)</f>
        <v>12372</v>
      </c>
      <c r="O68" s="479" t="n">
        <f aca="false">SUM(O69:O77)</f>
        <v>12915</v>
      </c>
      <c r="P68" s="480" t="n">
        <f aca="false">SUM(P69:P77)</f>
        <v>47</v>
      </c>
      <c r="Q68" s="479" t="n">
        <f aca="false">SUM(Q69:Q77)</f>
        <v>39</v>
      </c>
      <c r="R68" s="480" t="n">
        <f aca="false">SUM(N68:Q68)</f>
        <v>25373</v>
      </c>
      <c r="S68" s="483" t="n">
        <f aca="false">R68/$R$9</f>
        <v>0.0238104175386111</v>
      </c>
      <c r="T68" s="478" t="n">
        <f aca="false">SUM(T69:T77)</f>
        <v>17151</v>
      </c>
      <c r="U68" s="479" t="n">
        <f aca="false">SUM(U69:U77)</f>
        <v>17075</v>
      </c>
      <c r="V68" s="480" t="n">
        <f aca="false">SUM(V69:V77)</f>
        <v>119</v>
      </c>
      <c r="W68" s="479" t="n">
        <f aca="false">SUM(W69:W77)</f>
        <v>236</v>
      </c>
      <c r="X68" s="480" t="n">
        <f aca="false">SUM(T68:W68)</f>
        <v>34581</v>
      </c>
      <c r="Y68" s="500" t="n">
        <f aca="false">IF(ISERROR(R68/X68-1),"         /0",IF(R68/X68&gt;5,"  *  ",(R68/X68-1)))</f>
        <v>-0.266273387120095</v>
      </c>
    </row>
    <row r="69" customFormat="false" ht="19.7" hidden="false" customHeight="true" outlineLevel="0" collapsed="false">
      <c r="A69" s="444" t="s">
        <v>107</v>
      </c>
      <c r="B69" s="445" t="n">
        <v>5558</v>
      </c>
      <c r="C69" s="446" t="n">
        <v>5909</v>
      </c>
      <c r="D69" s="447" t="n">
        <v>0</v>
      </c>
      <c r="E69" s="446" t="n">
        <v>0</v>
      </c>
      <c r="F69" s="447" t="n">
        <f aca="false">SUM(B69:E69)</f>
        <v>11467</v>
      </c>
      <c r="G69" s="448" t="n">
        <f aca="false">F69/$F$9</f>
        <v>0.0107608110162477</v>
      </c>
      <c r="H69" s="445" t="n">
        <v>8198</v>
      </c>
      <c r="I69" s="446" t="n">
        <v>8163</v>
      </c>
      <c r="J69" s="447" t="n">
        <v>119</v>
      </c>
      <c r="K69" s="446" t="n">
        <v>236</v>
      </c>
      <c r="L69" s="447" t="n">
        <f aca="false">SUM(H69:K69)</f>
        <v>16716</v>
      </c>
      <c r="M69" s="449" t="n">
        <f aca="false">IF(ISERROR(F69/L69-1),"         /0",(F69/L69-1))</f>
        <v>-0.314010528834649</v>
      </c>
      <c r="N69" s="445" t="n">
        <v>5558</v>
      </c>
      <c r="O69" s="446" t="n">
        <v>5909</v>
      </c>
      <c r="P69" s="447"/>
      <c r="Q69" s="446"/>
      <c r="R69" s="447" t="n">
        <f aca="false">SUM(N69:Q69)</f>
        <v>11467</v>
      </c>
      <c r="S69" s="448" t="n">
        <f aca="false">R69/$R$9</f>
        <v>0.0107608110162477</v>
      </c>
      <c r="T69" s="459" t="n">
        <v>8198</v>
      </c>
      <c r="U69" s="446" t="n">
        <v>8163</v>
      </c>
      <c r="V69" s="447" t="n">
        <v>119</v>
      </c>
      <c r="W69" s="446" t="n">
        <v>236</v>
      </c>
      <c r="X69" s="447" t="n">
        <f aca="false">SUM(T69:W69)</f>
        <v>16716</v>
      </c>
      <c r="Y69" s="450" t="n">
        <f aca="false">IF(ISERROR(R69/X69-1),"         /0",IF(R69/X69&gt;5,"  *  ",(R69/X69-1)))</f>
        <v>-0.314010528834649</v>
      </c>
    </row>
    <row r="70" customFormat="false" ht="19.7" hidden="false" customHeight="true" outlineLevel="0" collapsed="false">
      <c r="A70" s="444" t="s">
        <v>136</v>
      </c>
      <c r="B70" s="445" t="n">
        <v>2484</v>
      </c>
      <c r="C70" s="446" t="n">
        <v>2383</v>
      </c>
      <c r="D70" s="447" t="n">
        <v>0</v>
      </c>
      <c r="E70" s="446" t="n">
        <v>0</v>
      </c>
      <c r="F70" s="447" t="n">
        <f aca="false">SUM(B70:E70)</f>
        <v>4867</v>
      </c>
      <c r="G70" s="448" t="n">
        <f aca="false">F70/$F$9</f>
        <v>0.00456726844127302</v>
      </c>
      <c r="H70" s="445" t="n">
        <v>5036</v>
      </c>
      <c r="I70" s="446" t="n">
        <v>5140</v>
      </c>
      <c r="J70" s="447"/>
      <c r="K70" s="446"/>
      <c r="L70" s="447" t="n">
        <f aca="false">SUM(H70:K70)</f>
        <v>10176</v>
      </c>
      <c r="M70" s="449" t="n">
        <f aca="false">IF(ISERROR(F70/L70-1),"         /0",(F70/L70-1))</f>
        <v>-0.521717767295598</v>
      </c>
      <c r="N70" s="445" t="n">
        <v>2484</v>
      </c>
      <c r="O70" s="446" t="n">
        <v>2383</v>
      </c>
      <c r="P70" s="447"/>
      <c r="Q70" s="446"/>
      <c r="R70" s="447" t="n">
        <f aca="false">SUM(N70:Q70)</f>
        <v>4867</v>
      </c>
      <c r="S70" s="448" t="n">
        <f aca="false">R70/$R$9</f>
        <v>0.00456726844127302</v>
      </c>
      <c r="T70" s="459" t="n">
        <v>5036</v>
      </c>
      <c r="U70" s="446" t="n">
        <v>5140</v>
      </c>
      <c r="V70" s="447"/>
      <c r="W70" s="446"/>
      <c r="X70" s="447" t="n">
        <f aca="false">SUM(T70:W70)</f>
        <v>10176</v>
      </c>
      <c r="Y70" s="450" t="n">
        <f aca="false">IF(ISERROR(R70/X70-1),"         /0",IF(R70/X70&gt;5,"  *  ",(R70/X70-1)))</f>
        <v>-0.521717767295598</v>
      </c>
    </row>
    <row r="71" customFormat="false" ht="19.7" hidden="false" customHeight="true" outlineLevel="0" collapsed="false">
      <c r="A71" s="444" t="s">
        <v>108</v>
      </c>
      <c r="B71" s="445" t="n">
        <v>1403</v>
      </c>
      <c r="C71" s="446" t="n">
        <v>1270</v>
      </c>
      <c r="D71" s="447" t="n">
        <v>0</v>
      </c>
      <c r="E71" s="446" t="n">
        <v>0</v>
      </c>
      <c r="F71" s="447" t="n">
        <f aca="false">SUM(B71:E71)</f>
        <v>2673</v>
      </c>
      <c r="G71" s="448" t="n">
        <f aca="false">F71/$F$9</f>
        <v>0.00250838474286476</v>
      </c>
      <c r="H71" s="445" t="n">
        <v>1084</v>
      </c>
      <c r="I71" s="446" t="n">
        <v>890</v>
      </c>
      <c r="J71" s="447"/>
      <c r="K71" s="446"/>
      <c r="L71" s="447" t="n">
        <f aca="false">SUM(H71:K71)</f>
        <v>1974</v>
      </c>
      <c r="M71" s="449" t="n">
        <f aca="false">IF(ISERROR(F71/L71-1),"         /0",(F71/L71-1))</f>
        <v>0.354103343465046</v>
      </c>
      <c r="N71" s="445" t="n">
        <v>1403</v>
      </c>
      <c r="O71" s="446" t="n">
        <v>1270</v>
      </c>
      <c r="P71" s="447"/>
      <c r="Q71" s="446"/>
      <c r="R71" s="447" t="n">
        <f aca="false">SUM(N71:Q71)</f>
        <v>2673</v>
      </c>
      <c r="S71" s="448" t="n">
        <f aca="false">R71/$R$9</f>
        <v>0.00250838474286476</v>
      </c>
      <c r="T71" s="459" t="n">
        <v>1084</v>
      </c>
      <c r="U71" s="446" t="n">
        <v>890</v>
      </c>
      <c r="V71" s="447"/>
      <c r="W71" s="446"/>
      <c r="X71" s="447" t="n">
        <f aca="false">SUM(T71:W71)</f>
        <v>1974</v>
      </c>
      <c r="Y71" s="450" t="n">
        <f aca="false">IF(ISERROR(R71/X71-1),"         /0",IF(R71/X71&gt;5,"  *  ",(R71/X71-1)))</f>
        <v>0.354103343465046</v>
      </c>
    </row>
    <row r="72" customFormat="false" ht="19.7" hidden="false" customHeight="true" outlineLevel="0" collapsed="false">
      <c r="A72" s="444" t="s">
        <v>162</v>
      </c>
      <c r="B72" s="445" t="n">
        <v>1233</v>
      </c>
      <c r="C72" s="446" t="n">
        <v>1165</v>
      </c>
      <c r="D72" s="447" t="n">
        <v>0</v>
      </c>
      <c r="E72" s="446" t="n">
        <v>0</v>
      </c>
      <c r="F72" s="447" t="n">
        <f aca="false">SUM(B72:E72)</f>
        <v>2398</v>
      </c>
      <c r="G72" s="448" t="n">
        <f aca="false">F72/$F$9</f>
        <v>0.00225032046890748</v>
      </c>
      <c r="H72" s="445" t="n">
        <v>1241</v>
      </c>
      <c r="I72" s="446" t="n">
        <v>967</v>
      </c>
      <c r="J72" s="447"/>
      <c r="K72" s="446"/>
      <c r="L72" s="447" t="n">
        <f aca="false">SUM(H72:K72)</f>
        <v>2208</v>
      </c>
      <c r="M72" s="449" t="n">
        <f aca="false">IF(ISERROR(F72/L72-1),"         /0",(F72/L72-1))</f>
        <v>0.0860507246376812</v>
      </c>
      <c r="N72" s="445" t="n">
        <v>1233</v>
      </c>
      <c r="O72" s="446" t="n">
        <v>1165</v>
      </c>
      <c r="P72" s="447"/>
      <c r="Q72" s="446"/>
      <c r="R72" s="447" t="n">
        <f aca="false">SUM(N72:Q72)</f>
        <v>2398</v>
      </c>
      <c r="S72" s="448" t="n">
        <f aca="false">R72/$R$9</f>
        <v>0.00225032046890748</v>
      </c>
      <c r="T72" s="459" t="n">
        <v>1241</v>
      </c>
      <c r="U72" s="446" t="n">
        <v>967</v>
      </c>
      <c r="V72" s="447"/>
      <c r="W72" s="446"/>
      <c r="X72" s="447" t="n">
        <f aca="false">SUM(T72:W72)</f>
        <v>2208</v>
      </c>
      <c r="Y72" s="450" t="n">
        <f aca="false">IF(ISERROR(R72/X72-1),"         /0",IF(R72/X72&gt;5,"  *  ",(R72/X72-1)))</f>
        <v>0.0860507246376812</v>
      </c>
    </row>
    <row r="73" customFormat="false" ht="19.7" hidden="false" customHeight="true" outlineLevel="0" collapsed="false">
      <c r="A73" s="444" t="s">
        <v>112</v>
      </c>
      <c r="B73" s="445" t="n">
        <v>845</v>
      </c>
      <c r="C73" s="446" t="n">
        <v>1263</v>
      </c>
      <c r="D73" s="447" t="n">
        <v>0</v>
      </c>
      <c r="E73" s="446" t="n">
        <v>0</v>
      </c>
      <c r="F73" s="447" t="n">
        <f aca="false">SUM(B73:E73)</f>
        <v>2108</v>
      </c>
      <c r="G73" s="448" t="n">
        <f aca="false">F73/$F$9</f>
        <v>0.00197817996182526</v>
      </c>
      <c r="H73" s="445" t="n">
        <v>807</v>
      </c>
      <c r="I73" s="446" t="n">
        <v>877</v>
      </c>
      <c r="J73" s="447"/>
      <c r="K73" s="446"/>
      <c r="L73" s="447" t="n">
        <f aca="false">SUM(H73:K73)</f>
        <v>1684</v>
      </c>
      <c r="M73" s="449" t="n">
        <f aca="false">IF(ISERROR(F73/L73-1),"         /0",(F73/L73-1))</f>
        <v>0.251781472684085</v>
      </c>
      <c r="N73" s="445" t="n">
        <v>845</v>
      </c>
      <c r="O73" s="446" t="n">
        <v>1263</v>
      </c>
      <c r="P73" s="447"/>
      <c r="Q73" s="446"/>
      <c r="R73" s="447" t="n">
        <f aca="false">SUM(N73:Q73)</f>
        <v>2108</v>
      </c>
      <c r="S73" s="448" t="n">
        <f aca="false">R73/$R$9</f>
        <v>0.00197817996182526</v>
      </c>
      <c r="T73" s="459" t="n">
        <v>807</v>
      </c>
      <c r="U73" s="446" t="n">
        <v>877</v>
      </c>
      <c r="V73" s="447"/>
      <c r="W73" s="446"/>
      <c r="X73" s="447" t="n">
        <f aca="false">SUM(T73:W73)</f>
        <v>1684</v>
      </c>
      <c r="Y73" s="450" t="n">
        <f aca="false">IF(ISERROR(R73/X73-1),"         /0",IF(R73/X73&gt;5,"  *  ",(R73/X73-1)))</f>
        <v>0.251781472684085</v>
      </c>
    </row>
    <row r="74" customFormat="false" ht="19.7" hidden="false" customHeight="true" outlineLevel="0" collapsed="false">
      <c r="A74" s="444" t="s">
        <v>166</v>
      </c>
      <c r="B74" s="445" t="n">
        <v>240</v>
      </c>
      <c r="C74" s="446" t="n">
        <v>335</v>
      </c>
      <c r="D74" s="447" t="n">
        <v>0</v>
      </c>
      <c r="E74" s="446" t="n">
        <v>0</v>
      </c>
      <c r="F74" s="447" t="n">
        <f aca="false">SUM(B74:E74)</f>
        <v>575</v>
      </c>
      <c r="G74" s="448" t="n">
        <f aca="false">F74/$F$9</f>
        <v>0.00053958893645613</v>
      </c>
      <c r="H74" s="445" t="n">
        <v>318</v>
      </c>
      <c r="I74" s="446" t="n">
        <v>512</v>
      </c>
      <c r="J74" s="447"/>
      <c r="K74" s="446"/>
      <c r="L74" s="447" t="n">
        <f aca="false">SUM(H74:K74)</f>
        <v>830</v>
      </c>
      <c r="M74" s="449" t="n">
        <f aca="false">IF(ISERROR(F74/L74-1),"         /0",(F74/L74-1))</f>
        <v>-0.307228915662651</v>
      </c>
      <c r="N74" s="445" t="n">
        <v>240</v>
      </c>
      <c r="O74" s="446" t="n">
        <v>335</v>
      </c>
      <c r="P74" s="447"/>
      <c r="Q74" s="446"/>
      <c r="R74" s="447" t="n">
        <f aca="false">SUM(N74:Q74)</f>
        <v>575</v>
      </c>
      <c r="S74" s="448" t="n">
        <f aca="false">R74/$R$9</f>
        <v>0.00053958893645613</v>
      </c>
      <c r="T74" s="459" t="n">
        <v>318</v>
      </c>
      <c r="U74" s="446" t="n">
        <v>512</v>
      </c>
      <c r="V74" s="447"/>
      <c r="W74" s="446"/>
      <c r="X74" s="447" t="n">
        <f aca="false">SUM(T74:W74)</f>
        <v>830</v>
      </c>
      <c r="Y74" s="450" t="n">
        <f aca="false">IF(ISERROR(R74/X74-1),"         /0",IF(R74/X74&gt;5,"  *  ",(R74/X74-1)))</f>
        <v>-0.307228915662651</v>
      </c>
    </row>
    <row r="75" customFormat="false" ht="19.7" hidden="false" customHeight="true" outlineLevel="0" collapsed="false">
      <c r="A75" s="444" t="s">
        <v>167</v>
      </c>
      <c r="B75" s="445" t="n">
        <v>257</v>
      </c>
      <c r="C75" s="446" t="n">
        <v>223</v>
      </c>
      <c r="D75" s="447" t="n">
        <v>0</v>
      </c>
      <c r="E75" s="446" t="n">
        <v>0</v>
      </c>
      <c r="F75" s="447" t="n">
        <f aca="false">SUM(B75:E75)</f>
        <v>480</v>
      </c>
      <c r="G75" s="448" t="n">
        <f aca="false">F75/$F$9</f>
        <v>0.000450439459998161</v>
      </c>
      <c r="H75" s="445"/>
      <c r="I75" s="446"/>
      <c r="J75" s="447"/>
      <c r="K75" s="446"/>
      <c r="L75" s="447" t="n">
        <f aca="false">SUM(H75:K75)</f>
        <v>0</v>
      </c>
      <c r="M75" s="449" t="str">
        <f aca="false">IF(ISERROR(F75/L75-1),"         /0",(F75/L75-1))</f>
        <v>         /0</v>
      </c>
      <c r="N75" s="445" t="n">
        <v>257</v>
      </c>
      <c r="O75" s="446" t="n">
        <v>223</v>
      </c>
      <c r="P75" s="447"/>
      <c r="Q75" s="446"/>
      <c r="R75" s="447" t="n">
        <f aca="false">SUM(N75:Q75)</f>
        <v>480</v>
      </c>
      <c r="S75" s="448" t="n">
        <f aca="false">R75/$R$9</f>
        <v>0.000450439459998161</v>
      </c>
      <c r="T75" s="459"/>
      <c r="U75" s="446"/>
      <c r="V75" s="447"/>
      <c r="W75" s="446"/>
      <c r="X75" s="447" t="n">
        <f aca="false">SUM(T75:W75)</f>
        <v>0</v>
      </c>
      <c r="Y75" s="450" t="str">
        <f aca="false">IF(ISERROR(R75/X75-1),"         /0",IF(R75/X75&gt;5,"  *  ",(R75/X75-1)))</f>
        <v>         /0</v>
      </c>
    </row>
    <row r="76" customFormat="false" ht="19.7" hidden="false" customHeight="true" outlineLevel="0" collapsed="false">
      <c r="A76" s="444" t="s">
        <v>147</v>
      </c>
      <c r="B76" s="445" t="n">
        <v>195</v>
      </c>
      <c r="C76" s="446" t="n">
        <v>264</v>
      </c>
      <c r="D76" s="447" t="n">
        <v>0</v>
      </c>
      <c r="E76" s="446" t="n">
        <v>0</v>
      </c>
      <c r="F76" s="447" t="n">
        <f aca="false">SUM(B76:E76)</f>
        <v>459</v>
      </c>
      <c r="G76" s="448" t="n">
        <f aca="false">F76/$F$9</f>
        <v>0.000430732733623241</v>
      </c>
      <c r="H76" s="445" t="n">
        <v>293</v>
      </c>
      <c r="I76" s="446" t="n">
        <v>360</v>
      </c>
      <c r="J76" s="447"/>
      <c r="K76" s="446"/>
      <c r="L76" s="447" t="n">
        <f aca="false">SUM(H76:K76)</f>
        <v>653</v>
      </c>
      <c r="M76" s="449" t="n">
        <f aca="false">IF(ISERROR(F76/L76-1),"         /0",(F76/L76-1))</f>
        <v>-0.297090352220521</v>
      </c>
      <c r="N76" s="445" t="n">
        <v>195</v>
      </c>
      <c r="O76" s="446" t="n">
        <v>264</v>
      </c>
      <c r="P76" s="447"/>
      <c r="Q76" s="446"/>
      <c r="R76" s="447" t="n">
        <f aca="false">SUM(N76:Q76)</f>
        <v>459</v>
      </c>
      <c r="S76" s="448" t="n">
        <f aca="false">R76/$R$9</f>
        <v>0.000430732733623241</v>
      </c>
      <c r="T76" s="459" t="n">
        <v>293</v>
      </c>
      <c r="U76" s="446" t="n">
        <v>360</v>
      </c>
      <c r="V76" s="447"/>
      <c r="W76" s="446"/>
      <c r="X76" s="447" t="n">
        <f aca="false">SUM(T76:W76)</f>
        <v>653</v>
      </c>
      <c r="Y76" s="450" t="n">
        <f aca="false">IF(ISERROR(R76/X76-1),"         /0",IF(R76/X76&gt;5,"  *  ",(R76/X76-1)))</f>
        <v>-0.297090352220521</v>
      </c>
    </row>
    <row r="77" customFormat="false" ht="19.7" hidden="false" customHeight="true" outlineLevel="0" collapsed="false">
      <c r="A77" s="444" t="s">
        <v>121</v>
      </c>
      <c r="B77" s="445" t="n">
        <v>157</v>
      </c>
      <c r="C77" s="446" t="n">
        <v>103</v>
      </c>
      <c r="D77" s="447" t="n">
        <v>47</v>
      </c>
      <c r="E77" s="446" t="n">
        <v>39</v>
      </c>
      <c r="F77" s="447" t="n">
        <f aca="false">SUM(B77:E77)</f>
        <v>346</v>
      </c>
      <c r="G77" s="448" t="n">
        <f aca="false">F77/$F$9</f>
        <v>0.000324691777415341</v>
      </c>
      <c r="H77" s="445" t="n">
        <v>174</v>
      </c>
      <c r="I77" s="446" t="n">
        <v>166</v>
      </c>
      <c r="J77" s="447"/>
      <c r="K77" s="446"/>
      <c r="L77" s="447" t="n">
        <f aca="false">SUM(H77:K77)</f>
        <v>340</v>
      </c>
      <c r="M77" s="449" t="n">
        <f aca="false">IF(ISERROR(F77/L77-1),"         /0",(F77/L77-1))</f>
        <v>0.0176470588235294</v>
      </c>
      <c r="N77" s="445" t="n">
        <v>157</v>
      </c>
      <c r="O77" s="446" t="n">
        <v>103</v>
      </c>
      <c r="P77" s="447" t="n">
        <v>47</v>
      </c>
      <c r="Q77" s="446" t="n">
        <v>39</v>
      </c>
      <c r="R77" s="447" t="n">
        <f aca="false">SUM(N77:Q77)</f>
        <v>346</v>
      </c>
      <c r="S77" s="448" t="n">
        <f aca="false">R77/$R$9</f>
        <v>0.000324691777415341</v>
      </c>
      <c r="T77" s="459" t="n">
        <v>174</v>
      </c>
      <c r="U77" s="446" t="n">
        <v>166</v>
      </c>
      <c r="V77" s="447"/>
      <c r="W77" s="446"/>
      <c r="X77" s="447" t="n">
        <f aca="false">SUM(T77:W77)</f>
        <v>340</v>
      </c>
      <c r="Y77" s="450" t="n">
        <f aca="false">IF(ISERROR(R77/X77-1),"         /0",IF(R77/X77&gt;5,"  *  ",(R77/X77-1)))</f>
        <v>0.0176470588235294</v>
      </c>
    </row>
    <row r="78" s="460" customFormat="true" ht="19.7" hidden="false" customHeight="true" outlineLevel="0" collapsed="false">
      <c r="A78" s="504" t="s">
        <v>326</v>
      </c>
      <c r="B78" s="505" t="n">
        <v>4188</v>
      </c>
      <c r="C78" s="506" t="n">
        <v>4180</v>
      </c>
      <c r="D78" s="507" t="n">
        <v>0</v>
      </c>
      <c r="E78" s="506" t="n">
        <v>0</v>
      </c>
      <c r="F78" s="507" t="n">
        <f aca="false">SUM(B78:E78)</f>
        <v>8368</v>
      </c>
      <c r="G78" s="510" t="n">
        <f aca="false">F78/$F$9</f>
        <v>0.0078526612526346</v>
      </c>
      <c r="H78" s="505" t="n">
        <v>2557</v>
      </c>
      <c r="I78" s="506" t="n">
        <v>530</v>
      </c>
      <c r="J78" s="507" t="n">
        <v>0</v>
      </c>
      <c r="K78" s="506" t="n">
        <v>0</v>
      </c>
      <c r="L78" s="507" t="n">
        <f aca="false">SUM(H78:K78)</f>
        <v>3087</v>
      </c>
      <c r="M78" s="511" t="n">
        <f aca="false">IF(ISERROR(F78/L78-1),"         /0",(F78/L78-1))</f>
        <v>1.71072238419177</v>
      </c>
      <c r="N78" s="505" t="n">
        <v>4188</v>
      </c>
      <c r="O78" s="506" t="n">
        <v>4180</v>
      </c>
      <c r="P78" s="507" t="n">
        <v>0</v>
      </c>
      <c r="Q78" s="506" t="n">
        <v>0</v>
      </c>
      <c r="R78" s="507" t="n">
        <f aca="false">SUM(N78:Q78)</f>
        <v>8368</v>
      </c>
      <c r="S78" s="510" t="n">
        <f aca="false">R78/$R$9</f>
        <v>0.0078526612526346</v>
      </c>
      <c r="T78" s="505" t="n">
        <v>2557</v>
      </c>
      <c r="U78" s="506" t="n">
        <v>530</v>
      </c>
      <c r="V78" s="507" t="n">
        <v>0</v>
      </c>
      <c r="W78" s="506" t="n">
        <v>0</v>
      </c>
      <c r="X78" s="507" t="n">
        <f aca="false">SUM(T78:W78)</f>
        <v>3087</v>
      </c>
      <c r="Y78" s="512" t="n">
        <f aca="false">IF(ISERROR(R78/X78-1),"         /0",IF(R78/X78&gt;5,"  *  ",(R78/X78-1)))</f>
        <v>1.71072238419177</v>
      </c>
    </row>
    <row r="79" customFormat="false" ht="15.5" hidden="false" customHeight="false" outlineLevel="0" collapsed="false">
      <c r="A79" s="259" t="s">
        <v>370</v>
      </c>
    </row>
    <row r="80" customFormat="false" ht="14.8" hidden="false" customHeight="false" outlineLevel="0" collapsed="false">
      <c r="A80" s="259" t="s">
        <v>37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43">
      <formula>0</formula>
    </cfRule>
  </conditionalFormatting>
  <conditionalFormatting sqref="Y9:Y62 M9:M62 M64:M78 Y64:Y78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conditionalFormatting sqref="Y63 M63">
    <cfRule type="cellIs" priority="7" operator="lessThan" aboveAverage="0" equalAverage="0" bottom="0" percent="0" rank="0" text="" dxfId="48">
      <formula>0</formula>
    </cfRule>
    <cfRule type="cellIs" priority="8" operator="greaterThanOrEqual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18.12"/>
    <col collapsed="false" customWidth="true" hidden="false" outlineLevel="0" max="2" min="2" style="260" width="8.24"/>
    <col collapsed="false" customWidth="true" hidden="false" outlineLevel="0" max="3" min="3" style="260" width="9.74"/>
    <col collapsed="false" customWidth="false" hidden="false" outlineLevel="0" max="4" min="4" style="260" width="7.99"/>
    <col collapsed="false" customWidth="true" hidden="false" outlineLevel="0" max="5" min="5" style="260" width="9.12"/>
    <col collapsed="false" customWidth="true" hidden="false" outlineLevel="0" max="6" min="6" style="260" width="8.74"/>
    <col collapsed="false" customWidth="true" hidden="false" outlineLevel="0" max="7" min="7" style="260" width="8.99"/>
    <col collapsed="false" customWidth="true" hidden="false" outlineLevel="0" max="8" min="8" style="260" width="8.24"/>
    <col collapsed="false" customWidth="true" hidden="false" outlineLevel="0" max="9" min="9" style="260" width="9.74"/>
    <col collapsed="false" customWidth="true" hidden="false" outlineLevel="0" max="10" min="10" style="260" width="7.87"/>
    <col collapsed="false" customWidth="true" hidden="false" outlineLevel="0" max="11" min="11" style="260" width="8.99"/>
    <col collapsed="false" customWidth="true" hidden="false" outlineLevel="0" max="12" min="12" style="260" width="8.24"/>
    <col collapsed="false" customWidth="true" hidden="false" outlineLevel="0" max="13" min="13" style="260" width="8.87"/>
    <col collapsed="false" customWidth="true" hidden="false" outlineLevel="0" max="15" min="14" style="260" width="9.24"/>
    <col collapsed="false" customWidth="false" hidden="false" outlineLevel="0" max="16" min="16" style="260" width="7.99"/>
    <col collapsed="false" customWidth="true" hidden="false" outlineLevel="0" max="17" min="17" style="260" width="9.24"/>
    <col collapsed="false" customWidth="true" hidden="false" outlineLevel="0" max="18" min="18" style="260" width="9.86"/>
    <col collapsed="false" customWidth="true" hidden="false" outlineLevel="0" max="19" min="19" style="260" width="9.74"/>
    <col collapsed="false" customWidth="true" hidden="false" outlineLevel="0" max="20" min="20" style="260" width="10.12"/>
    <col collapsed="false" customWidth="true" hidden="false" outlineLevel="0" max="21" min="21" style="260" width="9.24"/>
    <col collapsed="false" customWidth="true" hidden="false" outlineLevel="0" max="22" min="22" style="260" width="8.74"/>
    <col collapsed="false" customWidth="true" hidden="false" outlineLevel="0" max="23" min="23" style="260" width="8.99"/>
    <col collapsed="false" customWidth="true" hidden="false" outlineLevel="0" max="24" min="24" style="260" width="9.86"/>
    <col collapsed="false" customWidth="true" hidden="false" outlineLevel="0" max="25" min="25" style="260" width="8.74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372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4" hidden="false" customHeight="true" outlineLevel="0" collapsed="false">
      <c r="A4" s="413" t="s">
        <v>133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15" hidden="false" customHeight="true" outlineLevel="0" collapsed="false">
      <c r="A5" s="517" t="s">
        <v>244</v>
      </c>
      <c r="B5" s="414" t="s">
        <v>99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0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25" hidden="false" customHeight="true" outlineLevel="0" collapsed="false">
      <c r="A6" s="517"/>
      <c r="B6" s="417" t="s">
        <v>101</v>
      </c>
      <c r="C6" s="417"/>
      <c r="D6" s="417"/>
      <c r="E6" s="417"/>
      <c r="F6" s="417"/>
      <c r="G6" s="418" t="s">
        <v>102</v>
      </c>
      <c r="H6" s="417" t="s">
        <v>103</v>
      </c>
      <c r="I6" s="417"/>
      <c r="J6" s="417"/>
      <c r="K6" s="417"/>
      <c r="L6" s="417"/>
      <c r="M6" s="419" t="s">
        <v>104</v>
      </c>
      <c r="N6" s="417" t="s">
        <v>105</v>
      </c>
      <c r="O6" s="417"/>
      <c r="P6" s="417"/>
      <c r="Q6" s="417"/>
      <c r="R6" s="417"/>
      <c r="S6" s="418" t="s">
        <v>102</v>
      </c>
      <c r="T6" s="417" t="s">
        <v>106</v>
      </c>
      <c r="U6" s="417"/>
      <c r="V6" s="417"/>
      <c r="W6" s="417"/>
      <c r="X6" s="417"/>
      <c r="Y6" s="420" t="s">
        <v>104</v>
      </c>
    </row>
    <row r="7" s="279" customFormat="true" ht="26.25" hidden="false" customHeight="true" outlineLevel="0" collapsed="false">
      <c r="A7" s="517"/>
      <c r="B7" s="277" t="s">
        <v>68</v>
      </c>
      <c r="C7" s="277"/>
      <c r="D7" s="273" t="s">
        <v>69</v>
      </c>
      <c r="E7" s="273"/>
      <c r="F7" s="518" t="s">
        <v>70</v>
      </c>
      <c r="G7" s="418"/>
      <c r="H7" s="277" t="s">
        <v>68</v>
      </c>
      <c r="I7" s="277"/>
      <c r="J7" s="273" t="s">
        <v>69</v>
      </c>
      <c r="K7" s="273"/>
      <c r="L7" s="518" t="s">
        <v>70</v>
      </c>
      <c r="M7" s="419"/>
      <c r="N7" s="277" t="s">
        <v>68</v>
      </c>
      <c r="O7" s="277"/>
      <c r="P7" s="273" t="s">
        <v>69</v>
      </c>
      <c r="Q7" s="273"/>
      <c r="R7" s="518" t="s">
        <v>70</v>
      </c>
      <c r="S7" s="418"/>
      <c r="T7" s="277" t="s">
        <v>68</v>
      </c>
      <c r="U7" s="277"/>
      <c r="V7" s="273" t="s">
        <v>69</v>
      </c>
      <c r="W7" s="273"/>
      <c r="X7" s="518" t="s">
        <v>70</v>
      </c>
      <c r="Y7" s="420"/>
    </row>
    <row r="8" s="427" customFormat="true" ht="27.6" hidden="false" customHeight="false" outlineLevel="0" collapsed="false">
      <c r="A8" s="517"/>
      <c r="B8" s="424" t="s">
        <v>95</v>
      </c>
      <c r="C8" s="425" t="s">
        <v>96</v>
      </c>
      <c r="D8" s="426" t="s">
        <v>95</v>
      </c>
      <c r="E8" s="425" t="s">
        <v>96</v>
      </c>
      <c r="F8" s="518"/>
      <c r="G8" s="418"/>
      <c r="H8" s="424" t="s">
        <v>95</v>
      </c>
      <c r="I8" s="425" t="s">
        <v>96</v>
      </c>
      <c r="J8" s="426" t="s">
        <v>95</v>
      </c>
      <c r="K8" s="425" t="s">
        <v>96</v>
      </c>
      <c r="L8" s="518"/>
      <c r="M8" s="419"/>
      <c r="N8" s="424" t="s">
        <v>95</v>
      </c>
      <c r="O8" s="425" t="s">
        <v>96</v>
      </c>
      <c r="P8" s="426" t="s">
        <v>95</v>
      </c>
      <c r="Q8" s="425" t="s">
        <v>96</v>
      </c>
      <c r="R8" s="518"/>
      <c r="S8" s="418"/>
      <c r="T8" s="424" t="s">
        <v>95</v>
      </c>
      <c r="U8" s="425" t="s">
        <v>96</v>
      </c>
      <c r="V8" s="426" t="s">
        <v>95</v>
      </c>
      <c r="W8" s="425" t="s">
        <v>96</v>
      </c>
      <c r="X8" s="518"/>
      <c r="Y8" s="420"/>
    </row>
    <row r="9" s="435" customFormat="true" ht="18" hidden="false" customHeight="true" outlineLevel="0" collapsed="false">
      <c r="A9" s="519" t="s">
        <v>66</v>
      </c>
      <c r="B9" s="520" t="n">
        <f aca="false">B10+B20+B33+B44+B54+B58</f>
        <v>26922.977</v>
      </c>
      <c r="C9" s="521" t="n">
        <f aca="false">C10+C20+C33+C44+C54+C58</f>
        <v>13568.128</v>
      </c>
      <c r="D9" s="522" t="n">
        <f aca="false">D10+D20+D33+D44+D54+D58</f>
        <v>7023.39297</v>
      </c>
      <c r="E9" s="521" t="n">
        <f aca="false">E10+E20+E33+E44+E54+E58</f>
        <v>1404.214</v>
      </c>
      <c r="F9" s="522" t="n">
        <f aca="false">SUM(B9:E9)</f>
        <v>48918.71197</v>
      </c>
      <c r="G9" s="523" t="n">
        <f aca="false">F9/$F$9</f>
        <v>1</v>
      </c>
      <c r="H9" s="520" t="n">
        <f aca="false">H10+H20+H33+H44+H54+H58</f>
        <v>27552.825</v>
      </c>
      <c r="I9" s="521" t="n">
        <f aca="false">I10+I20+I33+I44+I54+I58</f>
        <v>14248.002</v>
      </c>
      <c r="J9" s="522" t="n">
        <f aca="false">J10+J20+J33+J44+J54+J58</f>
        <v>3310.617</v>
      </c>
      <c r="K9" s="521" t="n">
        <f aca="false">K10+K20+K33+K44+K54+K58</f>
        <v>1058.174</v>
      </c>
      <c r="L9" s="522" t="n">
        <f aca="false">SUM(H9:K9)</f>
        <v>46169.618</v>
      </c>
      <c r="M9" s="524" t="n">
        <f aca="false">IF(ISERROR(F9/L9-1),"         /0",(F9/L9-1))</f>
        <v>0.0595433553294724</v>
      </c>
      <c r="N9" s="520" t="n">
        <f aca="false">N10+N20+N33+N44+N54+N58</f>
        <v>26922.977</v>
      </c>
      <c r="O9" s="521" t="n">
        <f aca="false">O10+O20+O33+O44+O54+O58</f>
        <v>13568.128</v>
      </c>
      <c r="P9" s="522" t="n">
        <f aca="false">P10+P20+P33+P44+P54+P58</f>
        <v>7023.39297</v>
      </c>
      <c r="Q9" s="521" t="n">
        <f aca="false">Q10+Q20+Q33+Q44+Q54+Q58</f>
        <v>1404.214</v>
      </c>
      <c r="R9" s="522" t="n">
        <f aca="false">SUM(N9:Q9)</f>
        <v>48918.71197</v>
      </c>
      <c r="S9" s="523" t="n">
        <f aca="false">R9/$R$9</f>
        <v>1</v>
      </c>
      <c r="T9" s="520" t="n">
        <f aca="false">T10+T20+T33+T44+T54+T58</f>
        <v>27552.825</v>
      </c>
      <c r="U9" s="521" t="n">
        <f aca="false">U10+U20+U33+U44+U54+U58</f>
        <v>14248.002</v>
      </c>
      <c r="V9" s="522" t="n">
        <f aca="false">V10+V20+V33+V44+V54+V58</f>
        <v>3310.617</v>
      </c>
      <c r="W9" s="521" t="n">
        <f aca="false">W10+W20+W33+W44+W54+W58</f>
        <v>1058.174</v>
      </c>
      <c r="X9" s="522" t="n">
        <f aca="false">SUM(T9:W9)</f>
        <v>46169.618</v>
      </c>
      <c r="Y9" s="525" t="n">
        <f aca="false">IF(ISERROR(R9/X9-1),"         /0",(R9/X9-1))</f>
        <v>0.0595433553294724</v>
      </c>
    </row>
    <row r="10" s="443" customFormat="true" ht="19.7" hidden="false" customHeight="true" outlineLevel="0" collapsed="false">
      <c r="A10" s="526" t="s">
        <v>245</v>
      </c>
      <c r="B10" s="527" t="n">
        <f aca="false">SUM(B11:B19)</f>
        <v>18564.329</v>
      </c>
      <c r="C10" s="528" t="n">
        <f aca="false">SUM(C11:C19)</f>
        <v>6145.855</v>
      </c>
      <c r="D10" s="529" t="n">
        <f aca="false">SUM(D11:D19)</f>
        <v>6793.62697</v>
      </c>
      <c r="E10" s="528" t="n">
        <f aca="false">SUM(E11:E19)</f>
        <v>1392.798</v>
      </c>
      <c r="F10" s="529" t="n">
        <f aca="false">SUM(B10:E10)</f>
        <v>32896.60897</v>
      </c>
      <c r="G10" s="530" t="n">
        <f aca="false">F10/$F$9</f>
        <v>0.672474961936329</v>
      </c>
      <c r="H10" s="527" t="n">
        <f aca="false">SUM(H11:H19)</f>
        <v>19144.878</v>
      </c>
      <c r="I10" s="528" t="n">
        <f aca="false">SUM(I11:I19)</f>
        <v>7119.427</v>
      </c>
      <c r="J10" s="529" t="n">
        <f aca="false">SUM(J11:J19)</f>
        <v>3244.621</v>
      </c>
      <c r="K10" s="528" t="n">
        <f aca="false">SUM(K11:K19)</f>
        <v>787.877</v>
      </c>
      <c r="L10" s="529" t="n">
        <f aca="false">SUM(H10:K10)</f>
        <v>30296.803</v>
      </c>
      <c r="M10" s="531" t="n">
        <f aca="false">IF(ISERROR(F10/L10-1),"         /0",(F10/L10-1))</f>
        <v>0.0858112313038442</v>
      </c>
      <c r="N10" s="527" t="n">
        <f aca="false">SUM(N11:N19)</f>
        <v>18564.329</v>
      </c>
      <c r="O10" s="528" t="n">
        <f aca="false">SUM(O11:O19)</f>
        <v>6145.855</v>
      </c>
      <c r="P10" s="529" t="n">
        <f aca="false">SUM(P11:P19)</f>
        <v>6793.62697</v>
      </c>
      <c r="Q10" s="528" t="n">
        <f aca="false">SUM(Q11:Q19)</f>
        <v>1392.798</v>
      </c>
      <c r="R10" s="529" t="n">
        <f aca="false">SUM(N10:Q10)</f>
        <v>32896.60897</v>
      </c>
      <c r="S10" s="530" t="n">
        <f aca="false">R10/$R$9</f>
        <v>0.672474961936329</v>
      </c>
      <c r="T10" s="527" t="n">
        <f aca="false">SUM(T11:T19)</f>
        <v>19144.878</v>
      </c>
      <c r="U10" s="528" t="n">
        <f aca="false">SUM(U11:U19)</f>
        <v>7119.427</v>
      </c>
      <c r="V10" s="529" t="n">
        <f aca="false">SUM(V11:V19)</f>
        <v>3244.621</v>
      </c>
      <c r="W10" s="528" t="n">
        <f aca="false">SUM(W11:W19)</f>
        <v>787.877</v>
      </c>
      <c r="X10" s="529" t="n">
        <f aca="false">SUM(T10:W10)</f>
        <v>30296.803</v>
      </c>
      <c r="Y10" s="532" t="n">
        <f aca="false">IF(ISERROR(R10/X10-1),"         /0",IF(R10/X10&gt;5,"  *  ",(R10/X10-1)))</f>
        <v>0.0858112313038442</v>
      </c>
    </row>
    <row r="11" customFormat="false" ht="19.7" hidden="false" customHeight="true" outlineLevel="0" collapsed="false">
      <c r="A11" s="444" t="s">
        <v>246</v>
      </c>
      <c r="B11" s="445" t="n">
        <v>12735.62</v>
      </c>
      <c r="C11" s="446" t="n">
        <v>4523.943</v>
      </c>
      <c r="D11" s="447" t="n">
        <v>5751.20897</v>
      </c>
      <c r="E11" s="446" t="n">
        <v>1011.912</v>
      </c>
      <c r="F11" s="447" t="n">
        <f aca="false">SUM(B11:E11)</f>
        <v>24022.68397</v>
      </c>
      <c r="G11" s="448" t="n">
        <f aca="false">F11/$F$9</f>
        <v>0.49107351773146</v>
      </c>
      <c r="H11" s="445" t="n">
        <v>14468.418</v>
      </c>
      <c r="I11" s="446" t="n">
        <v>5471.436</v>
      </c>
      <c r="J11" s="447" t="n">
        <v>2117.325</v>
      </c>
      <c r="K11" s="446" t="n">
        <v>766.618</v>
      </c>
      <c r="L11" s="447" t="n">
        <f aca="false">SUM(H11:K11)</f>
        <v>22823.797</v>
      </c>
      <c r="M11" s="449" t="n">
        <f aca="false">IF(ISERROR(F11/L11-1),"         /0",(F11/L11-1))</f>
        <v>0.0525279369598319</v>
      </c>
      <c r="N11" s="445" t="n">
        <v>12735.62</v>
      </c>
      <c r="O11" s="446" t="n">
        <v>4523.943</v>
      </c>
      <c r="P11" s="447" t="n">
        <v>5751.20897</v>
      </c>
      <c r="Q11" s="446" t="n">
        <v>1011.912</v>
      </c>
      <c r="R11" s="447" t="n">
        <f aca="false">SUM(N11:Q11)</f>
        <v>24022.68397</v>
      </c>
      <c r="S11" s="448" t="n">
        <f aca="false">R11/$R$9</f>
        <v>0.49107351773146</v>
      </c>
      <c r="T11" s="445" t="n">
        <v>14468.418</v>
      </c>
      <c r="U11" s="446" t="n">
        <v>5471.436</v>
      </c>
      <c r="V11" s="447" t="n">
        <v>2117.325</v>
      </c>
      <c r="W11" s="446" t="n">
        <v>766.618</v>
      </c>
      <c r="X11" s="447" t="n">
        <f aca="false">SUM(T11:W11)</f>
        <v>22823.797</v>
      </c>
      <c r="Y11" s="450" t="n">
        <f aca="false">IF(ISERROR(R11/X11-1),"         /0",IF(R11/X11&gt;5,"  *  ",(R11/X11-1)))</f>
        <v>0.0525279369598319</v>
      </c>
    </row>
    <row r="12" customFormat="false" ht="19.7" hidden="false" customHeight="true" outlineLevel="0" collapsed="false">
      <c r="A12" s="444" t="s">
        <v>248</v>
      </c>
      <c r="B12" s="445" t="n">
        <v>5094.582</v>
      </c>
      <c r="C12" s="446" t="n">
        <v>549.91</v>
      </c>
      <c r="D12" s="447" t="n">
        <v>660.618</v>
      </c>
      <c r="E12" s="446" t="n">
        <v>33.486</v>
      </c>
      <c r="F12" s="447" t="n">
        <f aca="false">SUM(B12:E12)</f>
        <v>6338.596</v>
      </c>
      <c r="G12" s="448" t="n">
        <f aca="false">F12/$F$9</f>
        <v>0.129574057548515</v>
      </c>
      <c r="H12" s="445" t="n">
        <v>4125.713</v>
      </c>
      <c r="I12" s="446" t="n">
        <v>349.442</v>
      </c>
      <c r="J12" s="447" t="n">
        <v>1126.796</v>
      </c>
      <c r="K12" s="446" t="n">
        <v>21.089</v>
      </c>
      <c r="L12" s="447" t="n">
        <f aca="false">SUM(H12:K12)</f>
        <v>5623.04</v>
      </c>
      <c r="M12" s="449" t="n">
        <f aca="false">IF(ISERROR(F12/L12-1),"         /0",(F12/L12-1))</f>
        <v>0.12725429660824</v>
      </c>
      <c r="N12" s="445" t="n">
        <v>5094.582</v>
      </c>
      <c r="O12" s="446" t="n">
        <v>549.91</v>
      </c>
      <c r="P12" s="447" t="n">
        <v>660.618</v>
      </c>
      <c r="Q12" s="446" t="n">
        <v>33.486</v>
      </c>
      <c r="R12" s="447" t="n">
        <f aca="false">SUM(N12:Q12)</f>
        <v>6338.596</v>
      </c>
      <c r="S12" s="448" t="n">
        <f aca="false">R12/$R$9</f>
        <v>0.129574057548515</v>
      </c>
      <c r="T12" s="445" t="n">
        <v>4125.713</v>
      </c>
      <c r="U12" s="446" t="n">
        <v>349.442</v>
      </c>
      <c r="V12" s="447" t="n">
        <v>1126.796</v>
      </c>
      <c r="W12" s="446" t="n">
        <v>21.089</v>
      </c>
      <c r="X12" s="447" t="n">
        <f aca="false">SUM(T12:W12)</f>
        <v>5623.04</v>
      </c>
      <c r="Y12" s="450" t="n">
        <f aca="false">IF(ISERROR(R12/X12-1),"         /0",IF(R12/X12&gt;5,"  *  ",(R12/X12-1)))</f>
        <v>0.12725429660824</v>
      </c>
    </row>
    <row r="13" customFormat="false" ht="19.7" hidden="false" customHeight="true" outlineLevel="0" collapsed="false">
      <c r="A13" s="444" t="s">
        <v>252</v>
      </c>
      <c r="B13" s="445" t="n">
        <v>215.102</v>
      </c>
      <c r="C13" s="446" t="n">
        <v>122.968</v>
      </c>
      <c r="D13" s="447" t="n">
        <v>0</v>
      </c>
      <c r="E13" s="446" t="n">
        <v>0</v>
      </c>
      <c r="F13" s="447" t="n">
        <f aca="false">SUM(B13:E13)</f>
        <v>338.07</v>
      </c>
      <c r="G13" s="448" t="n">
        <f aca="false">F13/$F$9</f>
        <v>0.00691085244041841</v>
      </c>
      <c r="H13" s="445" t="n">
        <v>158.377</v>
      </c>
      <c r="I13" s="446" t="n">
        <v>126.019</v>
      </c>
      <c r="J13" s="447" t="n">
        <v>0</v>
      </c>
      <c r="K13" s="446"/>
      <c r="L13" s="447" t="n">
        <f aca="false">SUM(H13:K13)</f>
        <v>284.396</v>
      </c>
      <c r="M13" s="449" t="n">
        <f aca="false">IF(ISERROR(F13/L13-1),"         /0",(F13/L13-1))</f>
        <v>0.188729799293942</v>
      </c>
      <c r="N13" s="445" t="n">
        <v>215.102</v>
      </c>
      <c r="O13" s="446" t="n">
        <v>122.968</v>
      </c>
      <c r="P13" s="447" t="n">
        <v>0</v>
      </c>
      <c r="Q13" s="446" t="n">
        <v>0</v>
      </c>
      <c r="R13" s="447" t="n">
        <f aca="false">SUM(N13:Q13)</f>
        <v>338.07</v>
      </c>
      <c r="S13" s="448" t="n">
        <f aca="false">R13/$R$9</f>
        <v>0.00691085244041841</v>
      </c>
      <c r="T13" s="445" t="n">
        <v>158.377</v>
      </c>
      <c r="U13" s="446" t="n">
        <v>126.019</v>
      </c>
      <c r="V13" s="447" t="n">
        <v>0</v>
      </c>
      <c r="W13" s="446"/>
      <c r="X13" s="447" t="n">
        <f aca="false">SUM(T13:W13)</f>
        <v>284.396</v>
      </c>
      <c r="Y13" s="450" t="n">
        <f aca="false">IF(ISERROR(R13/X13-1),"         /0",IF(R13/X13&gt;5,"  *  ",(R13/X13-1)))</f>
        <v>0.188729799293942</v>
      </c>
    </row>
    <row r="14" customFormat="false" ht="19.7" hidden="false" customHeight="true" outlineLevel="0" collapsed="false">
      <c r="A14" s="444" t="s">
        <v>250</v>
      </c>
      <c r="B14" s="445" t="n">
        <v>17.281</v>
      </c>
      <c r="C14" s="446" t="n">
        <v>300.512</v>
      </c>
      <c r="D14" s="447" t="n">
        <v>0</v>
      </c>
      <c r="E14" s="446" t="n">
        <v>0</v>
      </c>
      <c r="F14" s="447" t="n">
        <f aca="false">SUM(B14:E14)</f>
        <v>317.793</v>
      </c>
      <c r="G14" s="448" t="n">
        <f aca="false">F14/$F$9</f>
        <v>0.0064963484769364</v>
      </c>
      <c r="H14" s="445" t="n">
        <v>22.479</v>
      </c>
      <c r="I14" s="446" t="n">
        <v>490.976</v>
      </c>
      <c r="J14" s="447"/>
      <c r="K14" s="446"/>
      <c r="L14" s="447" t="n">
        <f aca="false">SUM(H14:K14)</f>
        <v>513.455</v>
      </c>
      <c r="M14" s="449" t="n">
        <f aca="false">IF(ISERROR(F14/L14-1),"         /0",(F14/L14-1))</f>
        <v>-0.381069421857806</v>
      </c>
      <c r="N14" s="445" t="n">
        <v>17.281</v>
      </c>
      <c r="O14" s="446" t="n">
        <v>300.512</v>
      </c>
      <c r="P14" s="447" t="n">
        <v>0</v>
      </c>
      <c r="Q14" s="446" t="n">
        <v>0</v>
      </c>
      <c r="R14" s="447" t="n">
        <f aca="false">SUM(N14:Q14)</f>
        <v>317.793</v>
      </c>
      <c r="S14" s="448" t="n">
        <f aca="false">R14/$R$9</f>
        <v>0.0064963484769364</v>
      </c>
      <c r="T14" s="445" t="n">
        <v>22.479</v>
      </c>
      <c r="U14" s="446" t="n">
        <v>490.976</v>
      </c>
      <c r="V14" s="447"/>
      <c r="W14" s="446"/>
      <c r="X14" s="447" t="n">
        <f aca="false">SUM(T14:W14)</f>
        <v>513.455</v>
      </c>
      <c r="Y14" s="450" t="n">
        <f aca="false">IF(ISERROR(R14/X14-1),"         /0",IF(R14/X14&gt;5,"  *  ",(R14/X14-1)))</f>
        <v>-0.381069421857806</v>
      </c>
    </row>
    <row r="15" customFormat="false" ht="19.7" hidden="false" customHeight="true" outlineLevel="0" collapsed="false">
      <c r="A15" s="444" t="s">
        <v>256</v>
      </c>
      <c r="B15" s="445" t="n">
        <v>145.115</v>
      </c>
      <c r="C15" s="446" t="n">
        <v>117.742</v>
      </c>
      <c r="D15" s="447" t="n">
        <v>0</v>
      </c>
      <c r="E15" s="446" t="n">
        <v>0</v>
      </c>
      <c r="F15" s="447" t="n">
        <f aca="false">SUM(B15:E15)</f>
        <v>262.857</v>
      </c>
      <c r="G15" s="448" t="n">
        <f aca="false">F15/$F$9</f>
        <v>0.0053733426211467</v>
      </c>
      <c r="H15" s="445" t="n">
        <v>0</v>
      </c>
      <c r="I15" s="446" t="n">
        <v>0</v>
      </c>
      <c r="J15" s="447"/>
      <c r="K15" s="446"/>
      <c r="L15" s="447" t="n">
        <f aca="false">SUM(H15:K15)</f>
        <v>0</v>
      </c>
      <c r="M15" s="449" t="str">
        <f aca="false">IF(ISERROR(F15/L15-1),"         /0",(F15/L15-1))</f>
        <v>         /0</v>
      </c>
      <c r="N15" s="445" t="n">
        <v>145.115</v>
      </c>
      <c r="O15" s="446" t="n">
        <v>117.742</v>
      </c>
      <c r="P15" s="447"/>
      <c r="Q15" s="446"/>
      <c r="R15" s="447" t="n">
        <f aca="false">SUM(N15:Q15)</f>
        <v>262.857</v>
      </c>
      <c r="S15" s="448" t="n">
        <f aca="false">R15/$R$9</f>
        <v>0.0053733426211467</v>
      </c>
      <c r="T15" s="445" t="n">
        <v>0</v>
      </c>
      <c r="U15" s="446" t="n">
        <v>0</v>
      </c>
      <c r="V15" s="447"/>
      <c r="W15" s="446"/>
      <c r="X15" s="447" t="n">
        <f aca="false">SUM(T15:W15)</f>
        <v>0</v>
      </c>
      <c r="Y15" s="450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44" t="s">
        <v>263</v>
      </c>
      <c r="B16" s="445" t="n">
        <v>156.851</v>
      </c>
      <c r="C16" s="446" t="n">
        <v>68.21</v>
      </c>
      <c r="D16" s="447" t="n">
        <v>0</v>
      </c>
      <c r="E16" s="446" t="n">
        <v>0</v>
      </c>
      <c r="F16" s="447" t="n">
        <f aca="false">SUM(B16:E16)</f>
        <v>225.061</v>
      </c>
      <c r="G16" s="448" t="n">
        <f aca="false">F16/$F$9</f>
        <v>0.00460071393821696</v>
      </c>
      <c r="H16" s="445" t="n">
        <v>129.563</v>
      </c>
      <c r="I16" s="446" t="n">
        <v>80.13</v>
      </c>
      <c r="J16" s="447"/>
      <c r="K16" s="446"/>
      <c r="L16" s="447" t="n">
        <f aca="false">SUM(H16:K16)</f>
        <v>209.693</v>
      </c>
      <c r="M16" s="449" t="n">
        <f aca="false">IF(ISERROR(F16/L16-1),"         /0",(F16/L16-1))</f>
        <v>0.0732880925925044</v>
      </c>
      <c r="N16" s="445" t="n">
        <v>156.851</v>
      </c>
      <c r="O16" s="446" t="n">
        <v>68.21</v>
      </c>
      <c r="P16" s="447"/>
      <c r="Q16" s="446"/>
      <c r="R16" s="447" t="n">
        <f aca="false">SUM(N16:Q16)</f>
        <v>225.061</v>
      </c>
      <c r="S16" s="448" t="n">
        <f aca="false">R16/$R$9</f>
        <v>0.00460071393821696</v>
      </c>
      <c r="T16" s="445" t="n">
        <v>129.563</v>
      </c>
      <c r="U16" s="446" t="n">
        <v>80.13</v>
      </c>
      <c r="V16" s="447"/>
      <c r="W16" s="446"/>
      <c r="X16" s="447" t="n">
        <f aca="false">SUM(T16:W16)</f>
        <v>209.693</v>
      </c>
      <c r="Y16" s="450" t="n">
        <f aca="false">IF(ISERROR(R16/X16-1),"         /0",IF(R16/X16&gt;5,"  *  ",(R16/X16-1)))</f>
        <v>0.0732880925925044</v>
      </c>
    </row>
    <row r="17" customFormat="false" ht="19.7" hidden="false" customHeight="true" outlineLevel="0" collapsed="false">
      <c r="A17" s="444" t="s">
        <v>254</v>
      </c>
      <c r="B17" s="445" t="n">
        <v>22.041</v>
      </c>
      <c r="C17" s="446" t="n">
        <v>164.478</v>
      </c>
      <c r="D17" s="447" t="n">
        <v>0</v>
      </c>
      <c r="E17" s="446" t="n">
        <v>0</v>
      </c>
      <c r="F17" s="447" t="n">
        <f aca="false">SUM(B17:E17)</f>
        <v>186.519</v>
      </c>
      <c r="G17" s="448" t="n">
        <f aca="false">F17/$F$9</f>
        <v>0.0038128354670169</v>
      </c>
      <c r="H17" s="445" t="n">
        <v>21.698</v>
      </c>
      <c r="I17" s="446" t="n">
        <v>253.037</v>
      </c>
      <c r="J17" s="447"/>
      <c r="K17" s="446"/>
      <c r="L17" s="447" t="n">
        <f aca="false">SUM(H17:K17)</f>
        <v>274.735</v>
      </c>
      <c r="M17" s="449" t="n">
        <f aca="false">IF(ISERROR(F17/L17-1),"         /0",(F17/L17-1))</f>
        <v>-0.321094873241487</v>
      </c>
      <c r="N17" s="445" t="n">
        <v>22.041</v>
      </c>
      <c r="O17" s="446" t="n">
        <v>164.478</v>
      </c>
      <c r="P17" s="447" t="n">
        <v>0</v>
      </c>
      <c r="Q17" s="446" t="n">
        <v>0</v>
      </c>
      <c r="R17" s="447" t="n">
        <f aca="false">SUM(N17:Q17)</f>
        <v>186.519</v>
      </c>
      <c r="S17" s="448" t="n">
        <f aca="false">R17/$R$9</f>
        <v>0.0038128354670169</v>
      </c>
      <c r="T17" s="445" t="n">
        <v>21.698</v>
      </c>
      <c r="U17" s="446" t="n">
        <v>253.037</v>
      </c>
      <c r="V17" s="447"/>
      <c r="W17" s="446"/>
      <c r="X17" s="447" t="n">
        <f aca="false">SUM(T17:W17)</f>
        <v>274.735</v>
      </c>
      <c r="Y17" s="450" t="n">
        <f aca="false">IF(ISERROR(R17/X17-1),"         /0",IF(R17/X17&gt;5,"  *  ",(R17/X17-1)))</f>
        <v>-0.321094873241487</v>
      </c>
    </row>
    <row r="18" customFormat="false" ht="19.7" hidden="false" customHeight="true" outlineLevel="0" collapsed="false">
      <c r="A18" s="444" t="s">
        <v>261</v>
      </c>
      <c r="B18" s="445" t="n">
        <v>40.731</v>
      </c>
      <c r="C18" s="446" t="n">
        <v>3.028</v>
      </c>
      <c r="D18" s="447" t="n">
        <v>0</v>
      </c>
      <c r="E18" s="446" t="n">
        <v>0</v>
      </c>
      <c r="F18" s="447" t="n">
        <f aca="false">SUM(B18:E18)</f>
        <v>43.759</v>
      </c>
      <c r="G18" s="448" t="n">
        <f aca="false">F18/$F$9</f>
        <v>0.000894524778715264</v>
      </c>
      <c r="H18" s="445" t="n">
        <v>71.768</v>
      </c>
      <c r="I18" s="446" t="n">
        <v>1.764</v>
      </c>
      <c r="J18" s="447"/>
      <c r="K18" s="446"/>
      <c r="L18" s="447" t="n">
        <f aca="false">SUM(H18:K18)</f>
        <v>73.532</v>
      </c>
      <c r="M18" s="449" t="n">
        <f aca="false">IF(ISERROR(F18/L18-1),"         /0",(F18/L18-1))</f>
        <v>-0.404898547571125</v>
      </c>
      <c r="N18" s="445" t="n">
        <v>40.731</v>
      </c>
      <c r="O18" s="446" t="n">
        <v>3.028</v>
      </c>
      <c r="P18" s="447"/>
      <c r="Q18" s="446"/>
      <c r="R18" s="447" t="n">
        <f aca="false">SUM(N18:Q18)</f>
        <v>43.759</v>
      </c>
      <c r="S18" s="448" t="n">
        <f aca="false">R18/$R$9</f>
        <v>0.000894524778715264</v>
      </c>
      <c r="T18" s="445" t="n">
        <v>71.768</v>
      </c>
      <c r="U18" s="446" t="n">
        <v>1.764</v>
      </c>
      <c r="V18" s="447"/>
      <c r="W18" s="446"/>
      <c r="X18" s="447" t="n">
        <f aca="false">SUM(T18:W18)</f>
        <v>73.532</v>
      </c>
      <c r="Y18" s="450" t="n">
        <f aca="false">IF(ISERROR(R18/X18-1),"         /0",IF(R18/X18&gt;5,"  *  ",(R18/X18-1)))</f>
        <v>-0.404898547571125</v>
      </c>
    </row>
    <row r="19" customFormat="false" ht="19.7" hidden="false" customHeight="true" outlineLevel="0" collapsed="false">
      <c r="A19" s="444" t="s">
        <v>239</v>
      </c>
      <c r="B19" s="445" t="n">
        <v>137.006</v>
      </c>
      <c r="C19" s="446" t="n">
        <v>295.064</v>
      </c>
      <c r="D19" s="447" t="n">
        <v>381.8</v>
      </c>
      <c r="E19" s="446" t="n">
        <v>347.4</v>
      </c>
      <c r="F19" s="447" t="n">
        <f aca="false">SUM(B19:E19)</f>
        <v>1161.27</v>
      </c>
      <c r="G19" s="448" t="n">
        <f aca="false">F19/$F$9</f>
        <v>0.0237387689339033</v>
      </c>
      <c r="H19" s="445" t="n">
        <v>146.862</v>
      </c>
      <c r="I19" s="446" t="n">
        <v>346.623</v>
      </c>
      <c r="J19" s="447" t="n">
        <v>0.5</v>
      </c>
      <c r="K19" s="446" t="n">
        <v>0.17</v>
      </c>
      <c r="L19" s="447" t="n">
        <f aca="false">SUM(H19:K19)</f>
        <v>494.155</v>
      </c>
      <c r="M19" s="449" t="n">
        <f aca="false">IF(ISERROR(F19/L19-1),"         /0",(F19/L19-1))</f>
        <v>1.35001163602513</v>
      </c>
      <c r="N19" s="445" t="n">
        <v>137.006</v>
      </c>
      <c r="O19" s="446" t="n">
        <v>295.064</v>
      </c>
      <c r="P19" s="447" t="n">
        <v>381.8</v>
      </c>
      <c r="Q19" s="446" t="n">
        <v>347.4</v>
      </c>
      <c r="R19" s="447" t="n">
        <f aca="false">SUM(N19:Q19)</f>
        <v>1161.27</v>
      </c>
      <c r="S19" s="448" t="n">
        <f aca="false">R19/$R$9</f>
        <v>0.0237387689339033</v>
      </c>
      <c r="T19" s="445" t="n">
        <v>146.862</v>
      </c>
      <c r="U19" s="446" t="n">
        <v>346.623</v>
      </c>
      <c r="V19" s="447" t="n">
        <v>0.5</v>
      </c>
      <c r="W19" s="446" t="n">
        <v>0.17</v>
      </c>
      <c r="X19" s="447" t="n">
        <f aca="false">SUM(T19:W19)</f>
        <v>494.155</v>
      </c>
      <c r="Y19" s="450" t="n">
        <f aca="false">IF(ISERROR(R19/X19-1),"         /0",IF(R19/X19&gt;5,"  *  ",(R19/X19-1)))</f>
        <v>1.35001163602513</v>
      </c>
    </row>
    <row r="20" s="443" customFormat="true" ht="19.7" hidden="false" customHeight="true" outlineLevel="0" collapsed="false">
      <c r="A20" s="436" t="s">
        <v>269</v>
      </c>
      <c r="B20" s="437" t="n">
        <f aca="false">SUM(B21:B32)</f>
        <v>3203.975</v>
      </c>
      <c r="C20" s="438" t="n">
        <f aca="false">SUM(C21:C32)</f>
        <v>4039.684</v>
      </c>
      <c r="D20" s="439" t="n">
        <f aca="false">SUM(D21:D32)</f>
        <v>225.194</v>
      </c>
      <c r="E20" s="438" t="n">
        <f aca="false">SUM(E21:E32)</f>
        <v>11.062</v>
      </c>
      <c r="F20" s="439" t="n">
        <f aca="false">SUM(B20:E20)</f>
        <v>7479.915</v>
      </c>
      <c r="G20" s="440" t="n">
        <f aca="false">F20/$F$9</f>
        <v>0.152904986635526</v>
      </c>
      <c r="H20" s="437" t="n">
        <f aca="false">SUM(H21:H32)</f>
        <v>3028.83</v>
      </c>
      <c r="I20" s="438" t="n">
        <f aca="false">SUM(I21:I32)</f>
        <v>4168.689</v>
      </c>
      <c r="J20" s="439" t="n">
        <f aca="false">SUM(J21:J32)</f>
        <v>30.97</v>
      </c>
      <c r="K20" s="438" t="n">
        <f aca="false">SUM(K21:K32)</f>
        <v>201.283</v>
      </c>
      <c r="L20" s="439" t="n">
        <f aca="false">SUM(H20:K20)</f>
        <v>7429.772</v>
      </c>
      <c r="M20" s="441" t="n">
        <f aca="false">IF(ISERROR(F20/L20-1),"         /0",(F20/L20-1))</f>
        <v>0.0067489285000939</v>
      </c>
      <c r="N20" s="437" t="n">
        <f aca="false">SUM(N21:N32)</f>
        <v>3203.975</v>
      </c>
      <c r="O20" s="438" t="n">
        <f aca="false">SUM(O21:O32)</f>
        <v>4039.684</v>
      </c>
      <c r="P20" s="439" t="n">
        <f aca="false">SUM(P21:P32)</f>
        <v>225.194</v>
      </c>
      <c r="Q20" s="438" t="n">
        <f aca="false">SUM(Q21:Q32)</f>
        <v>11.062</v>
      </c>
      <c r="R20" s="439" t="n">
        <f aca="false">SUM(N20:Q20)</f>
        <v>7479.915</v>
      </c>
      <c r="S20" s="440" t="n">
        <f aca="false">R20/$R$9</f>
        <v>0.152904986635526</v>
      </c>
      <c r="T20" s="437" t="n">
        <f aca="false">SUM(T21:T32)</f>
        <v>3028.83</v>
      </c>
      <c r="U20" s="438" t="n">
        <f aca="false">SUM(U21:U32)</f>
        <v>4168.689</v>
      </c>
      <c r="V20" s="439" t="n">
        <f aca="false">SUM(V21:V32)</f>
        <v>30.97</v>
      </c>
      <c r="W20" s="438" t="n">
        <f aca="false">SUM(W21:W32)</f>
        <v>201.283</v>
      </c>
      <c r="X20" s="439" t="n">
        <f aca="false">SUM(T20:W20)</f>
        <v>7429.772</v>
      </c>
      <c r="Y20" s="442" t="n">
        <f aca="false">IF(ISERROR(R20/X20-1),"         /0",IF(R20/X20&gt;5,"  *  ",(R20/X20-1)))</f>
        <v>0.0067489285000939</v>
      </c>
    </row>
    <row r="21" customFormat="false" ht="19.7" hidden="false" customHeight="true" outlineLevel="0" collapsed="false">
      <c r="A21" s="451" t="s">
        <v>273</v>
      </c>
      <c r="B21" s="452" t="n">
        <v>720.407</v>
      </c>
      <c r="C21" s="453" t="n">
        <v>1430.53</v>
      </c>
      <c r="D21" s="454" t="n">
        <v>97.68</v>
      </c>
      <c r="E21" s="453" t="n">
        <v>0</v>
      </c>
      <c r="F21" s="454" t="n">
        <f aca="false">SUM(B21:E21)</f>
        <v>2248.617</v>
      </c>
      <c r="G21" s="458" t="n">
        <f aca="false">F21/$F$9</f>
        <v>0.0459663983258388</v>
      </c>
      <c r="H21" s="452" t="n">
        <v>457.616</v>
      </c>
      <c r="I21" s="453" t="n">
        <v>1298.287</v>
      </c>
      <c r="J21" s="454" t="n">
        <v>0</v>
      </c>
      <c r="K21" s="453" t="n">
        <v>0</v>
      </c>
      <c r="L21" s="447" t="n">
        <f aca="false">SUM(H21:K21)</f>
        <v>1755.903</v>
      </c>
      <c r="M21" s="455" t="n">
        <f aca="false">IF(ISERROR(F21/L21-1),"         /0",(F21/L21-1))</f>
        <v>0.28060433862235</v>
      </c>
      <c r="N21" s="452" t="n">
        <v>720.407</v>
      </c>
      <c r="O21" s="453" t="n">
        <v>1430.53</v>
      </c>
      <c r="P21" s="454" t="n">
        <v>97.68</v>
      </c>
      <c r="Q21" s="453" t="n">
        <v>0</v>
      </c>
      <c r="R21" s="454" t="n">
        <f aca="false">SUM(N21:Q21)</f>
        <v>2248.617</v>
      </c>
      <c r="S21" s="458" t="n">
        <f aca="false">R21/$R$9</f>
        <v>0.0459663983258388</v>
      </c>
      <c r="T21" s="456" t="n">
        <v>457.616</v>
      </c>
      <c r="U21" s="453" t="n">
        <v>1298.287</v>
      </c>
      <c r="V21" s="454" t="n">
        <v>0</v>
      </c>
      <c r="W21" s="453" t="n">
        <v>0</v>
      </c>
      <c r="X21" s="454" t="n">
        <f aca="false">SUM(T21:W21)</f>
        <v>1755.903</v>
      </c>
      <c r="Y21" s="457" t="n">
        <f aca="false">IF(ISERROR(R21/X21-1),"         /0",IF(R21/X21&gt;5,"  *  ",(R21/X21-1)))</f>
        <v>0.28060433862235</v>
      </c>
    </row>
    <row r="22" customFormat="false" ht="19.7" hidden="false" customHeight="true" outlineLevel="0" collapsed="false">
      <c r="A22" s="451" t="s">
        <v>271</v>
      </c>
      <c r="B22" s="452" t="n">
        <v>486.634</v>
      </c>
      <c r="C22" s="453" t="n">
        <v>836.972</v>
      </c>
      <c r="D22" s="454" t="n">
        <v>0</v>
      </c>
      <c r="E22" s="453" t="n">
        <v>0</v>
      </c>
      <c r="F22" s="454" t="n">
        <f aca="false">SUM(B22:E22)</f>
        <v>1323.606</v>
      </c>
      <c r="G22" s="458" t="n">
        <f aca="false">F22/$F$9</f>
        <v>0.0270572536908109</v>
      </c>
      <c r="H22" s="452" t="n">
        <v>534.618</v>
      </c>
      <c r="I22" s="453" t="n">
        <v>1070.741</v>
      </c>
      <c r="J22" s="454" t="n">
        <v>8.87</v>
      </c>
      <c r="K22" s="453" t="n">
        <v>0</v>
      </c>
      <c r="L22" s="454" t="n">
        <f aca="false">SUM(H22:K22)</f>
        <v>1614.229</v>
      </c>
      <c r="M22" s="455" t="n">
        <f aca="false">IF(ISERROR(F22/L22-1),"         /0",(F22/L22-1))</f>
        <v>-0.180038272141065</v>
      </c>
      <c r="N22" s="452" t="n">
        <v>486.634</v>
      </c>
      <c r="O22" s="453" t="n">
        <v>836.972</v>
      </c>
      <c r="P22" s="454" t="n">
        <v>0</v>
      </c>
      <c r="Q22" s="453" t="n">
        <v>0</v>
      </c>
      <c r="R22" s="454" t="n">
        <f aca="false">SUM(N22:Q22)</f>
        <v>1323.606</v>
      </c>
      <c r="S22" s="458" t="n">
        <f aca="false">R22/$R$9</f>
        <v>0.0270572536908109</v>
      </c>
      <c r="T22" s="456" t="n">
        <v>534.618</v>
      </c>
      <c r="U22" s="453" t="n">
        <v>1070.741</v>
      </c>
      <c r="V22" s="454" t="n">
        <v>8.87</v>
      </c>
      <c r="W22" s="453" t="n">
        <v>0</v>
      </c>
      <c r="X22" s="454" t="n">
        <f aca="false">SUM(T22:W22)</f>
        <v>1614.229</v>
      </c>
      <c r="Y22" s="457" t="n">
        <f aca="false">IF(ISERROR(R22/X22-1),"         /0",IF(R22/X22&gt;5,"  *  ",(R22/X22-1)))</f>
        <v>-0.180038272141065</v>
      </c>
    </row>
    <row r="23" customFormat="false" ht="19.7" hidden="false" customHeight="true" outlineLevel="0" collapsed="false">
      <c r="A23" s="451" t="s">
        <v>270</v>
      </c>
      <c r="B23" s="452" t="n">
        <v>459.166</v>
      </c>
      <c r="C23" s="453" t="n">
        <v>484.274</v>
      </c>
      <c r="D23" s="454" t="n">
        <v>0</v>
      </c>
      <c r="E23" s="453" t="n">
        <v>0</v>
      </c>
      <c r="F23" s="447" t="n">
        <f aca="false">SUM(B23:E23)</f>
        <v>943.44</v>
      </c>
      <c r="G23" s="458" t="n">
        <f aca="false">F23/$F$9</f>
        <v>0.0192858716431164</v>
      </c>
      <c r="H23" s="452" t="n">
        <v>450.944</v>
      </c>
      <c r="I23" s="453" t="n">
        <v>427.624</v>
      </c>
      <c r="J23" s="454" t="n">
        <v>0</v>
      </c>
      <c r="K23" s="453" t="n">
        <v>0.1</v>
      </c>
      <c r="L23" s="454" t="n">
        <f aca="false">SUM(H23:K23)</f>
        <v>878.668</v>
      </c>
      <c r="M23" s="455" t="s">
        <v>159</v>
      </c>
      <c r="N23" s="452" t="n">
        <v>459.166</v>
      </c>
      <c r="O23" s="453" t="n">
        <v>484.274</v>
      </c>
      <c r="P23" s="454" t="n">
        <v>0</v>
      </c>
      <c r="Q23" s="453" t="n">
        <v>0</v>
      </c>
      <c r="R23" s="454" t="n">
        <f aca="false">SUM(N23:Q23)</f>
        <v>943.44</v>
      </c>
      <c r="S23" s="458" t="n">
        <f aca="false">R23/$R$9</f>
        <v>0.0192858716431164</v>
      </c>
      <c r="T23" s="456" t="n">
        <v>450.944</v>
      </c>
      <c r="U23" s="453" t="n">
        <v>427.624</v>
      </c>
      <c r="V23" s="454" t="n">
        <v>0</v>
      </c>
      <c r="W23" s="453" t="n">
        <v>0.1</v>
      </c>
      <c r="X23" s="454" t="n">
        <f aca="false">SUM(T23:W23)</f>
        <v>878.668</v>
      </c>
      <c r="Y23" s="457" t="n">
        <f aca="false">IF(ISERROR(R23/X23-1),"         /0",IF(R23/X23&gt;5,"  *  ",(R23/X23-1)))</f>
        <v>0.0737161248617226</v>
      </c>
    </row>
    <row r="24" customFormat="false" ht="19.7" hidden="false" customHeight="true" outlineLevel="0" collapsed="false">
      <c r="A24" s="451" t="s">
        <v>274</v>
      </c>
      <c r="B24" s="452" t="n">
        <v>342.235</v>
      </c>
      <c r="C24" s="453" t="n">
        <v>247.105</v>
      </c>
      <c r="D24" s="454" t="n">
        <v>0</v>
      </c>
      <c r="E24" s="453" t="n">
        <v>0.6</v>
      </c>
      <c r="F24" s="454" t="n">
        <f aca="false">SUM(B24:E24)</f>
        <v>589.94</v>
      </c>
      <c r="G24" s="458" t="n">
        <f aca="false">F24/$F$9</f>
        <v>0.0120595979788223</v>
      </c>
      <c r="H24" s="452" t="n">
        <v>230.198</v>
      </c>
      <c r="I24" s="453" t="n">
        <v>200.048</v>
      </c>
      <c r="J24" s="454" t="n">
        <v>0</v>
      </c>
      <c r="K24" s="453" t="n">
        <v>0</v>
      </c>
      <c r="L24" s="454" t="n">
        <f aca="false">SUM(H24:K24)</f>
        <v>430.246</v>
      </c>
      <c r="M24" s="455" t="n">
        <f aca="false">IF(ISERROR(F24/L24-1),"         /0",(F24/L24-1))</f>
        <v>0.371169052123669</v>
      </c>
      <c r="N24" s="452" t="n">
        <v>342.235</v>
      </c>
      <c r="O24" s="453" t="n">
        <v>247.105</v>
      </c>
      <c r="P24" s="454" t="n">
        <v>0</v>
      </c>
      <c r="Q24" s="453" t="n">
        <v>0.6</v>
      </c>
      <c r="R24" s="454" t="n">
        <f aca="false">SUM(N24:Q24)</f>
        <v>589.94</v>
      </c>
      <c r="S24" s="458" t="n">
        <f aca="false">R24/$R$9</f>
        <v>0.0120595979788223</v>
      </c>
      <c r="T24" s="456" t="n">
        <v>230.198</v>
      </c>
      <c r="U24" s="453" t="n">
        <v>200.048</v>
      </c>
      <c r="V24" s="454" t="n">
        <v>0</v>
      </c>
      <c r="W24" s="453" t="n">
        <v>0</v>
      </c>
      <c r="X24" s="454" t="n">
        <f aca="false">SUM(T24:W24)</f>
        <v>430.246</v>
      </c>
      <c r="Y24" s="457" t="n">
        <f aca="false">IF(ISERROR(R24/X24-1),"         /0",IF(R24/X24&gt;5,"  *  ",(R24/X24-1)))</f>
        <v>0.371169052123669</v>
      </c>
    </row>
    <row r="25" customFormat="false" ht="19.7" hidden="false" customHeight="true" outlineLevel="0" collapsed="false">
      <c r="A25" s="451" t="s">
        <v>275</v>
      </c>
      <c r="B25" s="452" t="n">
        <v>240.124</v>
      </c>
      <c r="C25" s="453" t="n">
        <v>247.742</v>
      </c>
      <c r="D25" s="454" t="n">
        <v>67.578</v>
      </c>
      <c r="E25" s="453" t="n">
        <v>7.29</v>
      </c>
      <c r="F25" s="454" t="n">
        <f aca="false">SUM(B25:E25)</f>
        <v>562.734</v>
      </c>
      <c r="G25" s="458" t="n">
        <f aca="false">F25/$F$9</f>
        <v>0.0115034508746899</v>
      </c>
      <c r="H25" s="452" t="n">
        <v>469.108</v>
      </c>
      <c r="I25" s="453" t="n">
        <v>183.911</v>
      </c>
      <c r="J25" s="454" t="n">
        <v>0</v>
      </c>
      <c r="K25" s="453" t="n">
        <v>0</v>
      </c>
      <c r="L25" s="454" t="n">
        <f aca="false">SUM(H25:K25)</f>
        <v>653.019</v>
      </c>
      <c r="M25" s="455" t="n">
        <f aca="false">IF(ISERROR(F25/L25-1),"         /0",(F25/L25-1))</f>
        <v>-0.138257845483822</v>
      </c>
      <c r="N25" s="452" t="n">
        <v>240.124</v>
      </c>
      <c r="O25" s="453" t="n">
        <v>247.742</v>
      </c>
      <c r="P25" s="454" t="n">
        <v>67.578</v>
      </c>
      <c r="Q25" s="453" t="n">
        <v>7.29</v>
      </c>
      <c r="R25" s="454" t="n">
        <f aca="false">SUM(N25:Q25)</f>
        <v>562.734</v>
      </c>
      <c r="S25" s="458" t="n">
        <f aca="false">R25/$R$9</f>
        <v>0.0115034508746899</v>
      </c>
      <c r="T25" s="456" t="n">
        <v>469.108</v>
      </c>
      <c r="U25" s="453" t="n">
        <v>183.911</v>
      </c>
      <c r="V25" s="454" t="n">
        <v>0</v>
      </c>
      <c r="W25" s="453" t="n">
        <v>0</v>
      </c>
      <c r="X25" s="454" t="n">
        <f aca="false">SUM(T25:W25)</f>
        <v>653.019</v>
      </c>
      <c r="Y25" s="457" t="n">
        <f aca="false">IF(ISERROR(R25/X25-1),"         /0",IF(R25/X25&gt;5,"  *  ",(R25/X25-1)))</f>
        <v>-0.138257845483822</v>
      </c>
    </row>
    <row r="26" customFormat="false" ht="19.7" hidden="false" customHeight="true" outlineLevel="0" collapsed="false">
      <c r="A26" s="451" t="s">
        <v>280</v>
      </c>
      <c r="B26" s="452" t="n">
        <v>246.222</v>
      </c>
      <c r="C26" s="453" t="n">
        <v>73.728</v>
      </c>
      <c r="D26" s="454" t="n">
        <v>0</v>
      </c>
      <c r="E26" s="453" t="n">
        <v>0</v>
      </c>
      <c r="F26" s="454" t="n">
        <f aca="false">SUM(B26:E26)</f>
        <v>319.95</v>
      </c>
      <c r="G26" s="458" t="n">
        <f aca="false">F26/$F$9</f>
        <v>0.00654044203363762</v>
      </c>
      <c r="H26" s="452" t="n">
        <v>108.998</v>
      </c>
      <c r="I26" s="453" t="n">
        <v>73.267</v>
      </c>
      <c r="J26" s="454" t="n">
        <v>0</v>
      </c>
      <c r="K26" s="453" t="n">
        <v>0</v>
      </c>
      <c r="L26" s="454" t="n">
        <f aca="false">SUM(H26:K26)</f>
        <v>182.265</v>
      </c>
      <c r="M26" s="455" t="n">
        <f aca="false">IF(ISERROR(F26/L26-1),"         /0",(F26/L26-1))</f>
        <v>0.75541107727759</v>
      </c>
      <c r="N26" s="452" t="n">
        <v>246.222</v>
      </c>
      <c r="O26" s="453" t="n">
        <v>73.728</v>
      </c>
      <c r="P26" s="454" t="n">
        <v>0</v>
      </c>
      <c r="Q26" s="453" t="n">
        <v>0</v>
      </c>
      <c r="R26" s="454" t="n">
        <f aca="false">SUM(N26:Q26)</f>
        <v>319.95</v>
      </c>
      <c r="S26" s="458" t="n">
        <f aca="false">R26/$R$9</f>
        <v>0.00654044203363762</v>
      </c>
      <c r="T26" s="456" t="n">
        <v>108.998</v>
      </c>
      <c r="U26" s="453" t="n">
        <v>73.267</v>
      </c>
      <c r="V26" s="454" t="n">
        <v>0</v>
      </c>
      <c r="W26" s="453" t="n">
        <v>0</v>
      </c>
      <c r="X26" s="454" t="n">
        <f aca="false">SUM(T26:W26)</f>
        <v>182.265</v>
      </c>
      <c r="Y26" s="457" t="n">
        <f aca="false">IF(ISERROR(R26/X26-1),"         /0",IF(R26/X26&gt;5,"  *  ",(R26/X26-1)))</f>
        <v>0.75541107727759</v>
      </c>
    </row>
    <row r="27" customFormat="false" ht="19.7" hidden="false" customHeight="true" outlineLevel="0" collapsed="false">
      <c r="A27" s="451" t="s">
        <v>373</v>
      </c>
      <c r="B27" s="452" t="n">
        <v>0</v>
      </c>
      <c r="C27" s="453" t="n">
        <v>293.229</v>
      </c>
      <c r="D27" s="454" t="n">
        <v>0</v>
      </c>
      <c r="E27" s="453" t="n">
        <v>0</v>
      </c>
      <c r="F27" s="454" t="n">
        <f aca="false">SUM(B27:E27)</f>
        <v>293.229</v>
      </c>
      <c r="G27" s="458" t="n">
        <f aca="false">F27/$F$9</f>
        <v>0.00599420933608854</v>
      </c>
      <c r="H27" s="452" t="n">
        <v>0</v>
      </c>
      <c r="I27" s="453" t="n">
        <v>357.763</v>
      </c>
      <c r="J27" s="454" t="n">
        <v>0</v>
      </c>
      <c r="K27" s="453" t="n">
        <v>4.82</v>
      </c>
      <c r="L27" s="454" t="n">
        <f aca="false">SUM(H27:K27)</f>
        <v>362.583</v>
      </c>
      <c r="M27" s="455" t="n">
        <f aca="false">IF(ISERROR(F27/L27-1),"         /0",(F27/L27-1))</f>
        <v>-0.191277583339539</v>
      </c>
      <c r="N27" s="452" t="n">
        <v>0</v>
      </c>
      <c r="O27" s="453" t="n">
        <v>293.229</v>
      </c>
      <c r="P27" s="454" t="n">
        <v>0</v>
      </c>
      <c r="Q27" s="453" t="n">
        <v>0</v>
      </c>
      <c r="R27" s="454" t="n">
        <f aca="false">SUM(N27:Q27)</f>
        <v>293.229</v>
      </c>
      <c r="S27" s="458" t="n">
        <f aca="false">R27/$R$9</f>
        <v>0.00599420933608854</v>
      </c>
      <c r="T27" s="456" t="n">
        <v>0</v>
      </c>
      <c r="U27" s="453" t="n">
        <v>357.763</v>
      </c>
      <c r="V27" s="454" t="n">
        <v>0</v>
      </c>
      <c r="W27" s="453" t="n">
        <v>4.82</v>
      </c>
      <c r="X27" s="454" t="n">
        <f aca="false">SUM(T27:W27)</f>
        <v>362.583</v>
      </c>
      <c r="Y27" s="457" t="n">
        <f aca="false">IF(ISERROR(R27/X27-1),"         /0",IF(R27/X27&gt;5,"  *  ",(R27/X27-1)))</f>
        <v>-0.191277583339539</v>
      </c>
    </row>
    <row r="28" customFormat="false" ht="19.7" hidden="false" customHeight="true" outlineLevel="0" collapsed="false">
      <c r="A28" s="451" t="s">
        <v>272</v>
      </c>
      <c r="B28" s="452" t="n">
        <v>150.095</v>
      </c>
      <c r="C28" s="453" t="n">
        <v>100.673</v>
      </c>
      <c r="D28" s="454" t="n">
        <v>0</v>
      </c>
      <c r="E28" s="453" t="n">
        <v>0</v>
      </c>
      <c r="F28" s="454" t="n">
        <f aca="false">SUM(B28:E28)</f>
        <v>250.768</v>
      </c>
      <c r="G28" s="458" t="n">
        <f aca="false">F28/$F$9</f>
        <v>0.00512621837128064</v>
      </c>
      <c r="H28" s="452" t="n">
        <v>149.476</v>
      </c>
      <c r="I28" s="453" t="n">
        <v>203.494</v>
      </c>
      <c r="J28" s="454" t="n">
        <v>0</v>
      </c>
      <c r="K28" s="453" t="n">
        <v>0</v>
      </c>
      <c r="L28" s="454" t="n">
        <f aca="false">SUM(H28:K28)</f>
        <v>352.97</v>
      </c>
      <c r="M28" s="455" t="n">
        <f aca="false">IF(ISERROR(F28/L28-1),"         /0",(F28/L28-1))</f>
        <v>-0.28954868685724</v>
      </c>
      <c r="N28" s="452" t="n">
        <v>150.095</v>
      </c>
      <c r="O28" s="453" t="n">
        <v>100.673</v>
      </c>
      <c r="P28" s="454" t="n">
        <v>0</v>
      </c>
      <c r="Q28" s="453" t="n">
        <v>0</v>
      </c>
      <c r="R28" s="454" t="n">
        <f aca="false">SUM(N28:Q28)</f>
        <v>250.768</v>
      </c>
      <c r="S28" s="458" t="n">
        <f aca="false">R28/$R$9</f>
        <v>0.00512621837128064</v>
      </c>
      <c r="T28" s="456" t="n">
        <v>149.476</v>
      </c>
      <c r="U28" s="453" t="n">
        <v>203.494</v>
      </c>
      <c r="V28" s="454" t="n">
        <v>0</v>
      </c>
      <c r="W28" s="453" t="n">
        <v>0</v>
      </c>
      <c r="X28" s="454" t="n">
        <f aca="false">SUM(T28:W28)</f>
        <v>352.97</v>
      </c>
      <c r="Y28" s="457" t="n">
        <f aca="false">IF(ISERROR(R28/X28-1),"         /0",IF(R28/X28&gt;5,"  *  ",(R28/X28-1)))</f>
        <v>-0.28954868685724</v>
      </c>
    </row>
    <row r="29" customFormat="false" ht="19.7" hidden="false" customHeight="true" outlineLevel="0" collapsed="false">
      <c r="A29" s="451" t="s">
        <v>276</v>
      </c>
      <c r="B29" s="452" t="n">
        <v>15.11</v>
      </c>
      <c r="C29" s="453" t="n">
        <v>45.062</v>
      </c>
      <c r="D29" s="454" t="n">
        <v>0</v>
      </c>
      <c r="E29" s="453" t="n">
        <v>0</v>
      </c>
      <c r="F29" s="454" t="n">
        <f aca="false">SUM(B29:E29)</f>
        <v>60.172</v>
      </c>
      <c r="G29" s="458" t="n">
        <f aca="false">F29/$F$9</f>
        <v>0.00123004056273806</v>
      </c>
      <c r="H29" s="452" t="n">
        <v>23.434</v>
      </c>
      <c r="I29" s="453" t="n">
        <v>39.519</v>
      </c>
      <c r="J29" s="454" t="n">
        <v>0</v>
      </c>
      <c r="K29" s="453" t="n">
        <v>0</v>
      </c>
      <c r="L29" s="454" t="n">
        <f aca="false">SUM(H29:K29)</f>
        <v>62.953</v>
      </c>
      <c r="M29" s="455" t="n">
        <f aca="false">IF(ISERROR(F29/L29-1),"         /0",(F29/L29-1))</f>
        <v>-0.044175813702286</v>
      </c>
      <c r="N29" s="452" t="n">
        <v>15.11</v>
      </c>
      <c r="O29" s="453" t="n">
        <v>45.062</v>
      </c>
      <c r="P29" s="454" t="n">
        <v>0</v>
      </c>
      <c r="Q29" s="453" t="n">
        <v>0</v>
      </c>
      <c r="R29" s="454" t="n">
        <f aca="false">SUM(N29:Q29)</f>
        <v>60.172</v>
      </c>
      <c r="S29" s="458" t="n">
        <f aca="false">R29/$R$9</f>
        <v>0.00123004056273806</v>
      </c>
      <c r="T29" s="456" t="n">
        <v>23.434</v>
      </c>
      <c r="U29" s="453" t="n">
        <v>39.519</v>
      </c>
      <c r="V29" s="454" t="n">
        <v>0</v>
      </c>
      <c r="W29" s="453" t="n">
        <v>0</v>
      </c>
      <c r="X29" s="454" t="n">
        <f aca="false">SUM(T29:W29)</f>
        <v>62.953</v>
      </c>
      <c r="Y29" s="457" t="n">
        <f aca="false">IF(ISERROR(R29/X29-1),"         /0",IF(R29/X29&gt;5,"  *  ",(R29/X29-1)))</f>
        <v>-0.044175813702286</v>
      </c>
    </row>
    <row r="30" customFormat="false" ht="19.7" hidden="false" customHeight="true" outlineLevel="0" collapsed="false">
      <c r="A30" s="451" t="s">
        <v>374</v>
      </c>
      <c r="B30" s="452" t="n">
        <v>7.47</v>
      </c>
      <c r="C30" s="453" t="n">
        <v>50.381</v>
      </c>
      <c r="D30" s="454" t="n">
        <v>0</v>
      </c>
      <c r="E30" s="453" t="n">
        <v>0</v>
      </c>
      <c r="F30" s="454" t="n">
        <f aca="false">SUM(B30:E30)</f>
        <v>57.851</v>
      </c>
      <c r="G30" s="458" t="n">
        <f aca="false">F30/$F$9</f>
        <v>0.00118259450566642</v>
      </c>
      <c r="H30" s="452" t="n">
        <v>2.881</v>
      </c>
      <c r="I30" s="453" t="n">
        <v>106.333</v>
      </c>
      <c r="J30" s="454" t="n">
        <v>0</v>
      </c>
      <c r="K30" s="453" t="n">
        <v>0</v>
      </c>
      <c r="L30" s="454" t="n">
        <f aca="false">SUM(H30:K30)</f>
        <v>109.214</v>
      </c>
      <c r="M30" s="455" t="s">
        <v>159</v>
      </c>
      <c r="N30" s="452" t="n">
        <v>7.47</v>
      </c>
      <c r="O30" s="453" t="n">
        <v>50.381</v>
      </c>
      <c r="P30" s="454" t="n">
        <v>0</v>
      </c>
      <c r="Q30" s="453" t="n">
        <v>0</v>
      </c>
      <c r="R30" s="454" t="n">
        <f aca="false">SUM(N30:Q30)</f>
        <v>57.851</v>
      </c>
      <c r="S30" s="458" t="n">
        <f aca="false">R30/$R$9</f>
        <v>0.00118259450566642</v>
      </c>
      <c r="T30" s="456" t="n">
        <v>2.881</v>
      </c>
      <c r="U30" s="453" t="n">
        <v>106.333</v>
      </c>
      <c r="V30" s="454" t="n">
        <v>0</v>
      </c>
      <c r="W30" s="453" t="n">
        <v>0</v>
      </c>
      <c r="X30" s="454" t="n">
        <f aca="false">SUM(T30:W30)</f>
        <v>109.214</v>
      </c>
      <c r="Y30" s="457" t="n">
        <f aca="false">IF(ISERROR(R30/X30-1),"         /0",IF(R30/X30&gt;5,"  *  ",(R30/X30-1)))</f>
        <v>-0.470296848389401</v>
      </c>
    </row>
    <row r="31" customFormat="false" ht="19.7" hidden="false" customHeight="true" outlineLevel="0" collapsed="false">
      <c r="A31" s="451" t="s">
        <v>279</v>
      </c>
      <c r="B31" s="452" t="n">
        <v>36.27</v>
      </c>
      <c r="C31" s="453" t="n">
        <v>0.02</v>
      </c>
      <c r="D31" s="454" t="n">
        <v>0</v>
      </c>
      <c r="E31" s="453" t="n">
        <v>0</v>
      </c>
      <c r="F31" s="454" t="n">
        <f aca="false">SUM(B31:E31)</f>
        <v>36.29</v>
      </c>
      <c r="G31" s="458" t="n">
        <f aca="false">F31/$F$9</f>
        <v>0.00074184291733305</v>
      </c>
      <c r="H31" s="452" t="n">
        <v>19.099</v>
      </c>
      <c r="I31" s="453" t="n">
        <v>0.226</v>
      </c>
      <c r="J31" s="454" t="n">
        <v>0</v>
      </c>
      <c r="K31" s="453" t="n">
        <v>0</v>
      </c>
      <c r="L31" s="454" t="n">
        <f aca="false">SUM(H31:K31)</f>
        <v>19.325</v>
      </c>
      <c r="M31" s="455" t="n">
        <f aca="false">IF(ISERROR(F31/L31-1),"         /0",(F31/L31-1))</f>
        <v>0.877878395860285</v>
      </c>
      <c r="N31" s="452" t="n">
        <v>36.27</v>
      </c>
      <c r="O31" s="453" t="n">
        <v>0.02</v>
      </c>
      <c r="P31" s="454" t="n">
        <v>0</v>
      </c>
      <c r="Q31" s="453" t="n">
        <v>0</v>
      </c>
      <c r="R31" s="454" t="n">
        <f aca="false">SUM(N31:Q31)</f>
        <v>36.29</v>
      </c>
      <c r="S31" s="458" t="n">
        <f aca="false">R31/$R$9</f>
        <v>0.00074184291733305</v>
      </c>
      <c r="T31" s="456" t="n">
        <v>19.099</v>
      </c>
      <c r="U31" s="453" t="n">
        <v>0.226</v>
      </c>
      <c r="V31" s="454" t="n">
        <v>0</v>
      </c>
      <c r="W31" s="453" t="n">
        <v>0</v>
      </c>
      <c r="X31" s="454" t="n">
        <f aca="false">SUM(T31:W31)</f>
        <v>19.325</v>
      </c>
      <c r="Y31" s="457" t="n">
        <f aca="false">IF(ISERROR(R31/X31-1),"         /0",IF(R31/X31&gt;5,"  *  ",(R31/X31-1)))</f>
        <v>0.877878395860285</v>
      </c>
    </row>
    <row r="32" customFormat="false" ht="19.7" hidden="false" customHeight="true" outlineLevel="0" collapsed="false">
      <c r="A32" s="451" t="s">
        <v>239</v>
      </c>
      <c r="B32" s="452" t="n">
        <v>500.242</v>
      </c>
      <c r="C32" s="453" t="n">
        <v>229.968</v>
      </c>
      <c r="D32" s="454" t="n">
        <v>59.936</v>
      </c>
      <c r="E32" s="453" t="n">
        <v>3.172</v>
      </c>
      <c r="F32" s="454" t="n">
        <f aca="false">SUM(B32:E32)</f>
        <v>793.318</v>
      </c>
      <c r="G32" s="458" t="n">
        <f aca="false">F32/$F$9</f>
        <v>0.0162170663955035</v>
      </c>
      <c r="H32" s="452" t="n">
        <v>582.458</v>
      </c>
      <c r="I32" s="453" t="n">
        <v>207.476</v>
      </c>
      <c r="J32" s="454" t="n">
        <v>22.1</v>
      </c>
      <c r="K32" s="453" t="n">
        <v>196.363</v>
      </c>
      <c r="L32" s="454" t="n">
        <f aca="false">SUM(H32:K32)</f>
        <v>1008.397</v>
      </c>
      <c r="M32" s="455" t="n">
        <f aca="false">IF(ISERROR(F32/L32-1),"         /0",(F32/L32-1))</f>
        <v>-0.213288020491929</v>
      </c>
      <c r="N32" s="452" t="n">
        <v>500.242</v>
      </c>
      <c r="O32" s="453" t="n">
        <v>229.968</v>
      </c>
      <c r="P32" s="454" t="n">
        <v>59.936</v>
      </c>
      <c r="Q32" s="453" t="n">
        <v>3.172</v>
      </c>
      <c r="R32" s="454" t="n">
        <f aca="false">SUM(N32:Q32)</f>
        <v>793.318</v>
      </c>
      <c r="S32" s="458" t="n">
        <f aca="false">R32/$R$9</f>
        <v>0.0162170663955035</v>
      </c>
      <c r="T32" s="456" t="n">
        <v>582.458</v>
      </c>
      <c r="U32" s="453" t="n">
        <v>207.476</v>
      </c>
      <c r="V32" s="454" t="n">
        <v>22.1</v>
      </c>
      <c r="W32" s="453" t="n">
        <v>196.363</v>
      </c>
      <c r="X32" s="454" t="n">
        <f aca="false">SUM(T32:W32)</f>
        <v>1008.397</v>
      </c>
      <c r="Y32" s="457" t="n">
        <f aca="false">IF(ISERROR(R32/X32-1),"         /0",IF(R32/X32&gt;5,"  *  ",(R32/X32-1)))</f>
        <v>-0.213288020491929</v>
      </c>
    </row>
    <row r="33" s="443" customFormat="true" ht="19.7" hidden="false" customHeight="true" outlineLevel="0" collapsed="false">
      <c r="A33" s="436" t="s">
        <v>284</v>
      </c>
      <c r="B33" s="437" t="n">
        <f aca="false">SUM(B34:B43)</f>
        <v>1431.845</v>
      </c>
      <c r="C33" s="438" t="n">
        <f aca="false">SUM(C34:C43)</f>
        <v>1579.186</v>
      </c>
      <c r="D33" s="439" t="n">
        <f aca="false">SUM(D34:D43)</f>
        <v>0</v>
      </c>
      <c r="E33" s="438" t="n">
        <f aca="false">SUM(E34:E43)</f>
        <v>0</v>
      </c>
      <c r="F33" s="439" t="n">
        <f aca="false">SUM(B33:E33)</f>
        <v>3011.031</v>
      </c>
      <c r="G33" s="440" t="n">
        <f aca="false">F33/$F$9</f>
        <v>0.061551722822272</v>
      </c>
      <c r="H33" s="437" t="n">
        <f aca="false">SUM(H34:H43)</f>
        <v>2774.173</v>
      </c>
      <c r="I33" s="533" t="n">
        <f aca="false">SUM(I34:I43)</f>
        <v>1325.356</v>
      </c>
      <c r="J33" s="439" t="n">
        <f aca="false">SUM(J34:J43)</f>
        <v>0</v>
      </c>
      <c r="K33" s="438" t="n">
        <f aca="false">SUM(K34:K43)</f>
        <v>0</v>
      </c>
      <c r="L33" s="439" t="n">
        <f aca="false">SUM(H33:K33)</f>
        <v>4099.529</v>
      </c>
      <c r="M33" s="441" t="n">
        <f aca="false">IF(ISERROR(F33/L33-1),"         /0",(F33/L33-1))</f>
        <v>-0.265517819242162</v>
      </c>
      <c r="N33" s="437" t="n">
        <f aca="false">SUM(N34:N43)</f>
        <v>1431.845</v>
      </c>
      <c r="O33" s="438" t="n">
        <f aca="false">SUM(O34:O43)</f>
        <v>1579.186</v>
      </c>
      <c r="P33" s="439" t="n">
        <f aca="false">SUM(P34:P43)</f>
        <v>0</v>
      </c>
      <c r="Q33" s="438" t="n">
        <f aca="false">SUM(Q34:Q43)</f>
        <v>0</v>
      </c>
      <c r="R33" s="439" t="n">
        <f aca="false">SUM(N33:Q33)</f>
        <v>3011.031</v>
      </c>
      <c r="S33" s="440" t="n">
        <f aca="false">R33/$R$9</f>
        <v>0.061551722822272</v>
      </c>
      <c r="T33" s="437" t="n">
        <f aca="false">SUM(T34:T43)</f>
        <v>2774.173</v>
      </c>
      <c r="U33" s="438" t="n">
        <f aca="false">SUM(U34:U43)</f>
        <v>1325.356</v>
      </c>
      <c r="V33" s="439" t="n">
        <f aca="false">SUM(V34:V43)</f>
        <v>0</v>
      </c>
      <c r="W33" s="438" t="n">
        <f aca="false">SUM(W34:W43)</f>
        <v>0</v>
      </c>
      <c r="X33" s="439" t="n">
        <f aca="false">SUM(T33:W33)</f>
        <v>4099.529</v>
      </c>
      <c r="Y33" s="442" t="n">
        <f aca="false">IF(ISERROR(R33/X33-1),"         /0",IF(R33/X33&gt;5,"  *  ",(R33/X33-1)))</f>
        <v>-0.265517819242162</v>
      </c>
    </row>
    <row r="34" customFormat="false" ht="19.7" hidden="false" customHeight="true" outlineLevel="0" collapsed="false">
      <c r="A34" s="451" t="s">
        <v>285</v>
      </c>
      <c r="B34" s="452" t="n">
        <v>523.526</v>
      </c>
      <c r="C34" s="453" t="n">
        <v>611.217</v>
      </c>
      <c r="D34" s="454" t="n">
        <v>0</v>
      </c>
      <c r="E34" s="453" t="n">
        <v>0</v>
      </c>
      <c r="F34" s="454" t="n">
        <f aca="false">SUM(B34:E34)</f>
        <v>1134.743</v>
      </c>
      <c r="G34" s="458" t="n">
        <f aca="false">F34/$F$9</f>
        <v>0.0231965019989875</v>
      </c>
      <c r="H34" s="452" t="n">
        <v>330.588</v>
      </c>
      <c r="I34" s="501" t="n">
        <v>607.251</v>
      </c>
      <c r="J34" s="454"/>
      <c r="K34" s="453"/>
      <c r="L34" s="454" t="n">
        <f aca="false">SUM(H34:K34)</f>
        <v>937.839</v>
      </c>
      <c r="M34" s="455" t="n">
        <f aca="false">IF(ISERROR(F34/L34-1),"         /0",(F34/L34-1))</f>
        <v>0.209955013600415</v>
      </c>
      <c r="N34" s="452" t="n">
        <v>523.526</v>
      </c>
      <c r="O34" s="453" t="n">
        <v>611.217</v>
      </c>
      <c r="P34" s="454"/>
      <c r="Q34" s="453"/>
      <c r="R34" s="454" t="n">
        <f aca="false">SUM(N34:Q34)</f>
        <v>1134.743</v>
      </c>
      <c r="S34" s="458" t="n">
        <f aca="false">R34/$R$9</f>
        <v>0.0231965019989875</v>
      </c>
      <c r="T34" s="452" t="n">
        <v>330.588</v>
      </c>
      <c r="U34" s="453" t="n">
        <v>607.251</v>
      </c>
      <c r="V34" s="454"/>
      <c r="W34" s="453"/>
      <c r="X34" s="447" t="n">
        <f aca="false">SUM(T34:W34)</f>
        <v>937.839</v>
      </c>
      <c r="Y34" s="457" t="n">
        <f aca="false">IF(ISERROR(R34/X34-1),"         /0",IF(R34/X34&gt;5,"  *  ",(R34/X34-1)))</f>
        <v>0.209955013600415</v>
      </c>
    </row>
    <row r="35" customFormat="false" ht="19.7" hidden="false" customHeight="true" outlineLevel="0" collapsed="false">
      <c r="A35" s="451" t="s">
        <v>375</v>
      </c>
      <c r="B35" s="452" t="n">
        <v>530.227</v>
      </c>
      <c r="C35" s="453" t="n">
        <v>68.802</v>
      </c>
      <c r="D35" s="454" t="n">
        <v>0</v>
      </c>
      <c r="E35" s="453" t="n">
        <v>0</v>
      </c>
      <c r="F35" s="454" t="n">
        <f aca="false">SUM(B35:E35)</f>
        <v>599.029</v>
      </c>
      <c r="G35" s="458" t="n">
        <f aca="false">F35/$F$9</f>
        <v>0.0122453960024001</v>
      </c>
      <c r="H35" s="452" t="n">
        <v>1225.581</v>
      </c>
      <c r="I35" s="501" t="n">
        <v>103.225</v>
      </c>
      <c r="J35" s="454"/>
      <c r="K35" s="453"/>
      <c r="L35" s="454" t="n">
        <f aca="false">SUM(H35:K35)</f>
        <v>1328.806</v>
      </c>
      <c r="M35" s="455" t="n">
        <f aca="false">IF(ISERROR(F35/L35-1),"         /0",(F35/L35-1))</f>
        <v>-0.549197550281982</v>
      </c>
      <c r="N35" s="452" t="n">
        <v>530.227</v>
      </c>
      <c r="O35" s="453" t="n">
        <v>68.802</v>
      </c>
      <c r="P35" s="454"/>
      <c r="Q35" s="453"/>
      <c r="R35" s="454" t="n">
        <f aca="false">SUM(N35:Q35)</f>
        <v>599.029</v>
      </c>
      <c r="S35" s="458" t="n">
        <f aca="false">R35/$R$9</f>
        <v>0.0122453960024001</v>
      </c>
      <c r="T35" s="452" t="n">
        <v>1225.581</v>
      </c>
      <c r="U35" s="453" t="n">
        <v>103.225</v>
      </c>
      <c r="V35" s="454"/>
      <c r="W35" s="453"/>
      <c r="X35" s="447" t="n">
        <f aca="false">SUM(T35:W35)</f>
        <v>1328.806</v>
      </c>
      <c r="Y35" s="457" t="n">
        <f aca="false">IF(ISERROR(R35/X35-1),"         /0",IF(R35/X35&gt;5,"  *  ",(R35/X35-1)))</f>
        <v>-0.549197550281982</v>
      </c>
    </row>
    <row r="36" customFormat="false" ht="19.7" hidden="false" customHeight="true" outlineLevel="0" collapsed="false">
      <c r="A36" s="451" t="s">
        <v>287</v>
      </c>
      <c r="B36" s="452" t="n">
        <v>96.668</v>
      </c>
      <c r="C36" s="453" t="n">
        <v>208.034</v>
      </c>
      <c r="D36" s="454" t="n">
        <v>0</v>
      </c>
      <c r="E36" s="453" t="n">
        <v>0</v>
      </c>
      <c r="F36" s="447" t="n">
        <f aca="false">SUM(B36:E36)</f>
        <v>304.702</v>
      </c>
      <c r="G36" s="458" t="n">
        <f aca="false">F36/$F$9</f>
        <v>0.00622874126749008</v>
      </c>
      <c r="H36" s="452" t="n">
        <v>107.477</v>
      </c>
      <c r="I36" s="501" t="n">
        <v>200.652</v>
      </c>
      <c r="J36" s="454"/>
      <c r="K36" s="453"/>
      <c r="L36" s="447" t="n">
        <f aca="false">SUM(H36:K36)</f>
        <v>308.129</v>
      </c>
      <c r="M36" s="455" t="n">
        <f aca="false">IF(ISERROR(F36/L36-1),"         /0",(F36/L36-1))</f>
        <v>-0.0111219651509595</v>
      </c>
      <c r="N36" s="452" t="n">
        <v>96.668</v>
      </c>
      <c r="O36" s="453" t="n">
        <v>208.034</v>
      </c>
      <c r="P36" s="454"/>
      <c r="Q36" s="453"/>
      <c r="R36" s="454" t="n">
        <f aca="false">SUM(N36:Q36)</f>
        <v>304.702</v>
      </c>
      <c r="S36" s="458" t="n">
        <f aca="false">R36/$R$9</f>
        <v>0.00622874126749008</v>
      </c>
      <c r="T36" s="452" t="n">
        <v>107.477</v>
      </c>
      <c r="U36" s="453" t="n">
        <v>200.652</v>
      </c>
      <c r="V36" s="454"/>
      <c r="W36" s="453"/>
      <c r="X36" s="447" t="n">
        <f aca="false">SUM(T36:W36)</f>
        <v>308.129</v>
      </c>
      <c r="Y36" s="457" t="n">
        <f aca="false">IF(ISERROR(R36/X36-1),"         /0",IF(R36/X36&gt;5,"  *  ",(R36/X36-1)))</f>
        <v>-0.0111219651509595</v>
      </c>
    </row>
    <row r="37" customFormat="false" ht="19.7" hidden="false" customHeight="true" outlineLevel="0" collapsed="false">
      <c r="A37" s="451" t="s">
        <v>291</v>
      </c>
      <c r="B37" s="452" t="n">
        <v>143.578</v>
      </c>
      <c r="C37" s="453" t="n">
        <v>102.911</v>
      </c>
      <c r="D37" s="454" t="n">
        <v>0</v>
      </c>
      <c r="E37" s="453" t="n">
        <v>0</v>
      </c>
      <c r="F37" s="447" t="n">
        <f aca="false">SUM(B37:E37)</f>
        <v>246.489</v>
      </c>
      <c r="G37" s="458" t="n">
        <f aca="false">F37/$F$9</f>
        <v>0.00503874673051822</v>
      </c>
      <c r="H37" s="452" t="n">
        <v>740.594</v>
      </c>
      <c r="I37" s="501" t="n">
        <v>0</v>
      </c>
      <c r="J37" s="454"/>
      <c r="K37" s="453"/>
      <c r="L37" s="447" t="n">
        <f aca="false">SUM(H37:K37)</f>
        <v>740.594</v>
      </c>
      <c r="M37" s="455" t="n">
        <f aca="false">IF(ISERROR(F37/L37-1),"         /0",(F37/L37-1))</f>
        <v>-0.667173917152988</v>
      </c>
      <c r="N37" s="452" t="n">
        <v>143.578</v>
      </c>
      <c r="O37" s="453" t="n">
        <v>102.911</v>
      </c>
      <c r="P37" s="454"/>
      <c r="Q37" s="453"/>
      <c r="R37" s="454" t="n">
        <f aca="false">SUM(N37:Q37)</f>
        <v>246.489</v>
      </c>
      <c r="S37" s="458" t="n">
        <f aca="false">R37/$R$9</f>
        <v>0.00503874673051822</v>
      </c>
      <c r="T37" s="452" t="n">
        <v>740.594</v>
      </c>
      <c r="U37" s="453" t="n">
        <v>0</v>
      </c>
      <c r="V37" s="454"/>
      <c r="W37" s="453"/>
      <c r="X37" s="447" t="n">
        <f aca="false">SUM(T37:W37)</f>
        <v>740.594</v>
      </c>
      <c r="Y37" s="457" t="n">
        <f aca="false">IF(ISERROR(R37/X37-1),"         /0",IF(R37/X37&gt;5,"  *  ",(R37/X37-1)))</f>
        <v>-0.667173917152988</v>
      </c>
    </row>
    <row r="38" customFormat="false" ht="19.7" hidden="false" customHeight="true" outlineLevel="0" collapsed="false">
      <c r="A38" s="451" t="s">
        <v>288</v>
      </c>
      <c r="B38" s="452" t="n">
        <v>21.576</v>
      </c>
      <c r="C38" s="453" t="n">
        <v>193.476</v>
      </c>
      <c r="D38" s="454" t="n">
        <v>0</v>
      </c>
      <c r="E38" s="453" t="n">
        <v>0</v>
      </c>
      <c r="F38" s="447" t="n">
        <f aca="false">SUM(B38:E38)</f>
        <v>215.052</v>
      </c>
      <c r="G38" s="458" t="n">
        <f aca="false">F38/$F$9</f>
        <v>0.00439610920524406</v>
      </c>
      <c r="H38" s="452" t="n">
        <v>13.713</v>
      </c>
      <c r="I38" s="501" t="n">
        <v>128.508</v>
      </c>
      <c r="J38" s="454"/>
      <c r="K38" s="453"/>
      <c r="L38" s="447" t="n">
        <f aca="false">SUM(H38:K38)</f>
        <v>142.221</v>
      </c>
      <c r="M38" s="455" t="n">
        <f aca="false">IF(ISERROR(F38/L38-1),"         /0",(F38/L38-1))</f>
        <v>0.51209736958677</v>
      </c>
      <c r="N38" s="452" t="n">
        <v>21.576</v>
      </c>
      <c r="O38" s="453" t="n">
        <v>193.476</v>
      </c>
      <c r="P38" s="454"/>
      <c r="Q38" s="453"/>
      <c r="R38" s="454" t="n">
        <f aca="false">SUM(N38:Q38)</f>
        <v>215.052</v>
      </c>
      <c r="S38" s="458" t="n">
        <f aca="false">R38/$R$9</f>
        <v>0.00439610920524406</v>
      </c>
      <c r="T38" s="452" t="n">
        <v>13.713</v>
      </c>
      <c r="U38" s="453" t="n">
        <v>128.508</v>
      </c>
      <c r="V38" s="454"/>
      <c r="W38" s="453"/>
      <c r="X38" s="447" t="n">
        <f aca="false">SUM(T38:W38)</f>
        <v>142.221</v>
      </c>
      <c r="Y38" s="457" t="n">
        <f aca="false">IF(ISERROR(R38/X38-1),"         /0",IF(R38/X38&gt;5,"  *  ",(R38/X38-1)))</f>
        <v>0.51209736958677</v>
      </c>
    </row>
    <row r="39" customFormat="false" ht="19.7" hidden="false" customHeight="true" outlineLevel="0" collapsed="false">
      <c r="A39" s="451" t="s">
        <v>289</v>
      </c>
      <c r="B39" s="452" t="n">
        <v>7.374</v>
      </c>
      <c r="C39" s="453" t="n">
        <v>195.895</v>
      </c>
      <c r="D39" s="454" t="n">
        <v>0</v>
      </c>
      <c r="E39" s="453" t="n">
        <v>0</v>
      </c>
      <c r="F39" s="447" t="n">
        <f aca="false">SUM(B39:E39)</f>
        <v>203.269</v>
      </c>
      <c r="G39" s="458" t="n">
        <f aca="false">F39/$F$9</f>
        <v>0.0041552402304594</v>
      </c>
      <c r="H39" s="452" t="n">
        <v>4.185</v>
      </c>
      <c r="I39" s="501" t="n">
        <v>179.981</v>
      </c>
      <c r="J39" s="454"/>
      <c r="K39" s="453"/>
      <c r="L39" s="447" t="n">
        <f aca="false">SUM(H39:K39)</f>
        <v>184.166</v>
      </c>
      <c r="M39" s="455" t="n">
        <f aca="false">IF(ISERROR(F39/L39-1),"         /0",(F39/L39-1))</f>
        <v>0.103727072315194</v>
      </c>
      <c r="N39" s="452" t="n">
        <v>7.374</v>
      </c>
      <c r="O39" s="453" t="n">
        <v>195.895</v>
      </c>
      <c r="P39" s="454"/>
      <c r="Q39" s="453"/>
      <c r="R39" s="454" t="n">
        <f aca="false">SUM(N39:Q39)</f>
        <v>203.269</v>
      </c>
      <c r="S39" s="458" t="n">
        <f aca="false">R39/$R$9</f>
        <v>0.0041552402304594</v>
      </c>
      <c r="T39" s="452" t="n">
        <v>4.185</v>
      </c>
      <c r="U39" s="453" t="n">
        <v>179.981</v>
      </c>
      <c r="V39" s="454"/>
      <c r="W39" s="453"/>
      <c r="X39" s="447" t="n">
        <f aca="false">SUM(T39:W39)</f>
        <v>184.166</v>
      </c>
      <c r="Y39" s="457" t="n">
        <f aca="false">IF(ISERROR(R39/X39-1),"         /0",IF(R39/X39&gt;5,"  *  ",(R39/X39-1)))</f>
        <v>0.103727072315194</v>
      </c>
    </row>
    <row r="40" customFormat="false" ht="19.7" hidden="false" customHeight="true" outlineLevel="0" collapsed="false">
      <c r="A40" s="451" t="s">
        <v>290</v>
      </c>
      <c r="B40" s="452" t="n">
        <v>12.975</v>
      </c>
      <c r="C40" s="453" t="n">
        <v>99.127</v>
      </c>
      <c r="D40" s="454" t="n">
        <v>0</v>
      </c>
      <c r="E40" s="453" t="n">
        <v>0</v>
      </c>
      <c r="F40" s="454" t="n">
        <f aca="false">SUM(B40:E40)</f>
        <v>112.102</v>
      </c>
      <c r="G40" s="458" t="n">
        <f aca="false">F40/$F$9</f>
        <v>0.00229159753978698</v>
      </c>
      <c r="H40" s="452" t="n">
        <v>5.814</v>
      </c>
      <c r="I40" s="501" t="n">
        <v>46.682</v>
      </c>
      <c r="J40" s="454"/>
      <c r="K40" s="453"/>
      <c r="L40" s="454" t="n">
        <f aca="false">SUM(H40:K40)</f>
        <v>52.496</v>
      </c>
      <c r="M40" s="455" t="n">
        <f aca="false">IF(ISERROR(F40/L40-1),"         /0",(F40/L40-1))</f>
        <v>1.13543889058214</v>
      </c>
      <c r="N40" s="452" t="n">
        <v>12.975</v>
      </c>
      <c r="O40" s="453" t="n">
        <v>99.127</v>
      </c>
      <c r="P40" s="454"/>
      <c r="Q40" s="453"/>
      <c r="R40" s="454" t="n">
        <f aca="false">SUM(N40:Q40)</f>
        <v>112.102</v>
      </c>
      <c r="S40" s="458" t="n">
        <f aca="false">R40/$R$9</f>
        <v>0.00229159753978698</v>
      </c>
      <c r="T40" s="452" t="n">
        <v>5.814</v>
      </c>
      <c r="U40" s="453" t="n">
        <v>46.682</v>
      </c>
      <c r="V40" s="454"/>
      <c r="W40" s="453"/>
      <c r="X40" s="447" t="n">
        <f aca="false">SUM(T40:W40)</f>
        <v>52.496</v>
      </c>
      <c r="Y40" s="457" t="n">
        <f aca="false">IF(ISERROR(R40/X40-1),"         /0",IF(R40/X40&gt;5,"  *  ",(R40/X40-1)))</f>
        <v>1.13543889058214</v>
      </c>
    </row>
    <row r="41" customFormat="false" ht="19.7" hidden="false" customHeight="true" outlineLevel="0" collapsed="false">
      <c r="A41" s="451" t="s">
        <v>294</v>
      </c>
      <c r="B41" s="452" t="n">
        <v>6.659</v>
      </c>
      <c r="C41" s="453" t="n">
        <v>63.443</v>
      </c>
      <c r="D41" s="454" t="n">
        <v>0</v>
      </c>
      <c r="E41" s="453" t="n">
        <v>0</v>
      </c>
      <c r="F41" s="454" t="n">
        <f aca="false">SUM(B41:E41)</f>
        <v>70.102</v>
      </c>
      <c r="G41" s="458" t="n">
        <f aca="false">F41/$F$9</f>
        <v>0.00143303037175204</v>
      </c>
      <c r="H41" s="452" t="n">
        <v>16.554</v>
      </c>
      <c r="I41" s="501" t="n">
        <v>46.998</v>
      </c>
      <c r="J41" s="454"/>
      <c r="K41" s="453"/>
      <c r="L41" s="454" t="n">
        <f aca="false">SUM(H41:K41)</f>
        <v>63.552</v>
      </c>
      <c r="M41" s="455" t="n">
        <f aca="false">IF(ISERROR(F41/L41-1),"         /0",(F41/L41-1))</f>
        <v>0.103065206445116</v>
      </c>
      <c r="N41" s="452" t="n">
        <v>6.659</v>
      </c>
      <c r="O41" s="453" t="n">
        <v>63.443</v>
      </c>
      <c r="P41" s="454"/>
      <c r="Q41" s="453"/>
      <c r="R41" s="454" t="n">
        <f aca="false">SUM(N41:Q41)</f>
        <v>70.102</v>
      </c>
      <c r="S41" s="458" t="n">
        <f aca="false">R41/$R$9</f>
        <v>0.00143303037175204</v>
      </c>
      <c r="T41" s="452" t="n">
        <v>16.554</v>
      </c>
      <c r="U41" s="453" t="n">
        <v>46.998</v>
      </c>
      <c r="V41" s="454"/>
      <c r="W41" s="453"/>
      <c r="X41" s="447" t="n">
        <f aca="false">SUM(T41:W41)</f>
        <v>63.552</v>
      </c>
      <c r="Y41" s="457" t="n">
        <f aca="false">IF(ISERROR(R41/X41-1),"         /0",IF(R41/X41&gt;5,"  *  ",(R41/X41-1)))</f>
        <v>0.103065206445116</v>
      </c>
    </row>
    <row r="42" customFormat="false" ht="19.7" hidden="false" customHeight="true" outlineLevel="0" collapsed="false">
      <c r="A42" s="451" t="s">
        <v>286</v>
      </c>
      <c r="B42" s="452" t="n">
        <v>19.314</v>
      </c>
      <c r="C42" s="453" t="n">
        <v>25.88</v>
      </c>
      <c r="D42" s="454" t="n">
        <v>0</v>
      </c>
      <c r="E42" s="453" t="n">
        <v>0</v>
      </c>
      <c r="F42" s="454" t="n">
        <f aca="false">SUM(B42:E42)</f>
        <v>45.194</v>
      </c>
      <c r="G42" s="458" t="n">
        <f aca="false">F42/$F$9</f>
        <v>0.000923859156956458</v>
      </c>
      <c r="H42" s="452" t="n">
        <v>5.886</v>
      </c>
      <c r="I42" s="501" t="n">
        <v>12.059</v>
      </c>
      <c r="J42" s="454"/>
      <c r="K42" s="453"/>
      <c r="L42" s="454" t="n">
        <f aca="false">SUM(H42:K42)</f>
        <v>17.945</v>
      </c>
      <c r="M42" s="455" t="n">
        <f aca="false">IF(ISERROR(F42/L42-1),"         /0",(F42/L42-1))</f>
        <v>1.51847311228755</v>
      </c>
      <c r="N42" s="452" t="n">
        <v>19.314</v>
      </c>
      <c r="O42" s="453" t="n">
        <v>25.88</v>
      </c>
      <c r="P42" s="454"/>
      <c r="Q42" s="453"/>
      <c r="R42" s="454" t="n">
        <f aca="false">SUM(N42:Q42)</f>
        <v>45.194</v>
      </c>
      <c r="S42" s="458" t="n">
        <f aca="false">R42/$R$9</f>
        <v>0.000923859156956458</v>
      </c>
      <c r="T42" s="452" t="n">
        <v>5.886</v>
      </c>
      <c r="U42" s="453" t="n">
        <v>12.059</v>
      </c>
      <c r="V42" s="454"/>
      <c r="W42" s="453"/>
      <c r="X42" s="447" t="n">
        <f aca="false">SUM(T42:W42)</f>
        <v>17.945</v>
      </c>
      <c r="Y42" s="457" t="n">
        <f aca="false">IF(ISERROR(R42/X42-1),"         /0",IF(R42/X42&gt;5,"  *  ",(R42/X42-1)))</f>
        <v>1.51847311228755</v>
      </c>
    </row>
    <row r="43" customFormat="false" ht="19.7" hidden="false" customHeight="true" outlineLevel="0" collapsed="false">
      <c r="A43" s="451" t="s">
        <v>239</v>
      </c>
      <c r="B43" s="452" t="n">
        <v>69.948</v>
      </c>
      <c r="C43" s="453" t="n">
        <v>10.401</v>
      </c>
      <c r="D43" s="454" t="n">
        <v>0</v>
      </c>
      <c r="E43" s="453" t="n">
        <v>0</v>
      </c>
      <c r="F43" s="454" t="n">
        <f aca="false">SUM(B43:E43)</f>
        <v>80.349</v>
      </c>
      <c r="G43" s="458" t="n">
        <f aca="false">F43/$F$9</f>
        <v>0.00164250031867714</v>
      </c>
      <c r="H43" s="452" t="n">
        <v>323.781</v>
      </c>
      <c r="I43" s="501" t="n">
        <v>0</v>
      </c>
      <c r="J43" s="454" t="n">
        <v>0</v>
      </c>
      <c r="K43" s="453"/>
      <c r="L43" s="454" t="n">
        <f aca="false">SUM(H43:K43)</f>
        <v>323.781</v>
      </c>
      <c r="M43" s="455" t="s">
        <v>159</v>
      </c>
      <c r="N43" s="452" t="n">
        <v>69.948</v>
      </c>
      <c r="O43" s="453" t="n">
        <v>10.401</v>
      </c>
      <c r="P43" s="454" t="n">
        <v>0</v>
      </c>
      <c r="Q43" s="453" t="n">
        <v>0</v>
      </c>
      <c r="R43" s="454" t="n">
        <f aca="false">SUM(N43:Q43)</f>
        <v>80.349</v>
      </c>
      <c r="S43" s="458" t="n">
        <f aca="false">R43/$R$9</f>
        <v>0.00164250031867714</v>
      </c>
      <c r="T43" s="452" t="n">
        <v>323.781</v>
      </c>
      <c r="U43" s="453" t="n">
        <v>0</v>
      </c>
      <c r="V43" s="454" t="n">
        <v>0</v>
      </c>
      <c r="W43" s="453"/>
      <c r="X43" s="447" t="n">
        <f aca="false">SUM(T43:W43)</f>
        <v>323.781</v>
      </c>
      <c r="Y43" s="457" t="n">
        <f aca="false">IF(ISERROR(R43/X43-1),"         /0",IF(R43/X43&gt;5,"  *  ",(R43/X43-1)))</f>
        <v>-0.751841522510586</v>
      </c>
    </row>
    <row r="44" s="443" customFormat="true" ht="19.7" hidden="false" customHeight="true" outlineLevel="0" collapsed="false">
      <c r="A44" s="436" t="s">
        <v>298</v>
      </c>
      <c r="B44" s="437" t="n">
        <f aca="false">SUM(B45:B53)</f>
        <v>2542.035</v>
      </c>
      <c r="C44" s="438" t="n">
        <f aca="false">SUM(C45:C53)</f>
        <v>1658.905</v>
      </c>
      <c r="D44" s="439" t="n">
        <f aca="false">SUM(D45:D53)</f>
        <v>3.716</v>
      </c>
      <c r="E44" s="438" t="n">
        <f aca="false">SUM(E45:E53)</f>
        <v>0</v>
      </c>
      <c r="F44" s="439" t="n">
        <f aca="false">SUM(B44:E44)</f>
        <v>4204.656</v>
      </c>
      <c r="G44" s="440" t="n">
        <f aca="false">F44/$F$9</f>
        <v>0.0859518951066937</v>
      </c>
      <c r="H44" s="437" t="n">
        <f aca="false">SUM(H45:H53)</f>
        <v>2251.981</v>
      </c>
      <c r="I44" s="438" t="n">
        <f aca="false">SUM(I45:I53)</f>
        <v>1562.201</v>
      </c>
      <c r="J44" s="439" t="n">
        <f aca="false">SUM(J45:J53)</f>
        <v>35.026</v>
      </c>
      <c r="K44" s="438" t="n">
        <f aca="false">SUM(K45:K53)</f>
        <v>69.014</v>
      </c>
      <c r="L44" s="439" t="n">
        <f aca="false">SUM(H44:K44)</f>
        <v>3918.222</v>
      </c>
      <c r="M44" s="441" t="n">
        <f aca="false">IF(ISERROR(F44/L44-1),"         /0",(F44/L44-1))</f>
        <v>0.0731030554164618</v>
      </c>
      <c r="N44" s="437" t="n">
        <f aca="false">SUM(N45:N53)</f>
        <v>2542.035</v>
      </c>
      <c r="O44" s="438" t="n">
        <f aca="false">SUM(O45:O53)</f>
        <v>1658.905</v>
      </c>
      <c r="P44" s="439" t="n">
        <f aca="false">SUM(P45:P53)</f>
        <v>3.716</v>
      </c>
      <c r="Q44" s="438" t="n">
        <f aca="false">SUM(Q45:Q53)</f>
        <v>0</v>
      </c>
      <c r="R44" s="439" t="n">
        <f aca="false">SUM(N44:Q44)</f>
        <v>4204.656</v>
      </c>
      <c r="S44" s="440" t="n">
        <f aca="false">R44/$R$9</f>
        <v>0.0859518951066937</v>
      </c>
      <c r="T44" s="437" t="n">
        <f aca="false">SUM(T45:T53)</f>
        <v>2251.981</v>
      </c>
      <c r="U44" s="438" t="n">
        <f aca="false">SUM(U45:U53)</f>
        <v>1562.201</v>
      </c>
      <c r="V44" s="439" t="n">
        <f aca="false">SUM(V45:V53)</f>
        <v>35.026</v>
      </c>
      <c r="W44" s="438" t="n">
        <f aca="false">SUM(W45:W53)</f>
        <v>69.014</v>
      </c>
      <c r="X44" s="439" t="n">
        <f aca="false">SUM(T44:W44)</f>
        <v>3918.222</v>
      </c>
      <c r="Y44" s="442" t="n">
        <f aca="false">IF(ISERROR(R44/X44-1),"         /0",IF(R44/X44&gt;5,"  *  ",(R44/X44-1)))</f>
        <v>0.0731030554164618</v>
      </c>
    </row>
    <row r="45" s="460" customFormat="true" ht="19.7" hidden="false" customHeight="true" outlineLevel="0" collapsed="false">
      <c r="A45" s="444" t="s">
        <v>299</v>
      </c>
      <c r="B45" s="445" t="n">
        <v>1429.616</v>
      </c>
      <c r="C45" s="446" t="n">
        <v>949.958</v>
      </c>
      <c r="D45" s="447" t="n">
        <v>1.316</v>
      </c>
      <c r="E45" s="446" t="n">
        <v>0</v>
      </c>
      <c r="F45" s="447" t="n">
        <f aca="false">SUM(B45:E45)</f>
        <v>2380.89</v>
      </c>
      <c r="G45" s="448" t="n">
        <f aca="false">F45/$F$9</f>
        <v>0.0486703329691123</v>
      </c>
      <c r="H45" s="445" t="n">
        <v>1244.468</v>
      </c>
      <c r="I45" s="446" t="n">
        <v>1024.194</v>
      </c>
      <c r="J45" s="447" t="n">
        <v>34.152</v>
      </c>
      <c r="K45" s="446" t="n">
        <v>68.01</v>
      </c>
      <c r="L45" s="447" t="n">
        <f aca="false">SUM(H45:K45)</f>
        <v>2370.824</v>
      </c>
      <c r="M45" s="449" t="n">
        <f aca="false">IF(ISERROR(F45/L45-1),"         /0",(F45/L45-1))</f>
        <v>0.00424578121362007</v>
      </c>
      <c r="N45" s="445" t="n">
        <v>1429.616</v>
      </c>
      <c r="O45" s="446" t="n">
        <v>949.958</v>
      </c>
      <c r="P45" s="447" t="n">
        <v>1.316</v>
      </c>
      <c r="Q45" s="446" t="n">
        <v>0</v>
      </c>
      <c r="R45" s="447" t="n">
        <f aca="false">SUM(N45:Q45)</f>
        <v>2380.89</v>
      </c>
      <c r="S45" s="448" t="n">
        <f aca="false">R45/$R$9</f>
        <v>0.0486703329691123</v>
      </c>
      <c r="T45" s="459" t="n">
        <v>1244.468</v>
      </c>
      <c r="U45" s="446" t="n">
        <v>1024.194</v>
      </c>
      <c r="V45" s="447" t="n">
        <v>34.152</v>
      </c>
      <c r="W45" s="446" t="n">
        <v>68.01</v>
      </c>
      <c r="X45" s="447" t="n">
        <f aca="false">SUM(T45:W45)</f>
        <v>2370.824</v>
      </c>
      <c r="Y45" s="450" t="n">
        <f aca="false">IF(ISERROR(R45/X45-1),"         /0",IF(R45/X45&gt;5,"  *  ",(R45/X45-1)))</f>
        <v>0.00424578121362007</v>
      </c>
    </row>
    <row r="46" s="460" customFormat="true" ht="19.7" hidden="false" customHeight="true" outlineLevel="0" collapsed="false">
      <c r="A46" s="444" t="s">
        <v>300</v>
      </c>
      <c r="B46" s="445" t="n">
        <v>509.378</v>
      </c>
      <c r="C46" s="446" t="n">
        <v>425.022</v>
      </c>
      <c r="D46" s="447" t="n">
        <v>0</v>
      </c>
      <c r="E46" s="446" t="n">
        <v>0</v>
      </c>
      <c r="F46" s="447" t="n">
        <f aca="false">SUM(B46:E46)</f>
        <v>934.4</v>
      </c>
      <c r="G46" s="448" t="n">
        <f aca="false">F46/$F$9</f>
        <v>0.0191010752812346</v>
      </c>
      <c r="H46" s="445" t="n">
        <v>519.621</v>
      </c>
      <c r="I46" s="446" t="n">
        <v>372.351</v>
      </c>
      <c r="J46" s="447" t="n">
        <v>0</v>
      </c>
      <c r="K46" s="446" t="n">
        <v>0</v>
      </c>
      <c r="L46" s="447" t="n">
        <f aca="false">SUM(H46:K46)</f>
        <v>891.972</v>
      </c>
      <c r="M46" s="449" t="n">
        <f aca="false">IF(ISERROR(F46/L46-1),"         /0",(F46/L46-1))</f>
        <v>0.0475665155408465</v>
      </c>
      <c r="N46" s="445" t="n">
        <v>509.378</v>
      </c>
      <c r="O46" s="446" t="n">
        <v>425.022</v>
      </c>
      <c r="P46" s="447"/>
      <c r="Q46" s="446"/>
      <c r="R46" s="447" t="n">
        <f aca="false">SUM(N46:Q46)</f>
        <v>934.4</v>
      </c>
      <c r="S46" s="448" t="n">
        <f aca="false">R46/$R$9</f>
        <v>0.0191010752812346</v>
      </c>
      <c r="T46" s="459" t="n">
        <v>519.621</v>
      </c>
      <c r="U46" s="446" t="n">
        <v>372.351</v>
      </c>
      <c r="V46" s="447" t="n">
        <v>0</v>
      </c>
      <c r="W46" s="446" t="n">
        <v>0</v>
      </c>
      <c r="X46" s="447" t="n">
        <f aca="false">SUM(T46:W46)</f>
        <v>891.972</v>
      </c>
      <c r="Y46" s="450" t="n">
        <f aca="false">IF(ISERROR(R46/X46-1),"         /0",IF(R46/X46&gt;5,"  *  ",(R46/X46-1)))</f>
        <v>0.0475665155408465</v>
      </c>
    </row>
    <row r="47" s="460" customFormat="true" ht="19.7" hidden="false" customHeight="true" outlineLevel="0" collapsed="false">
      <c r="A47" s="444" t="s">
        <v>301</v>
      </c>
      <c r="B47" s="445" t="n">
        <v>86.993</v>
      </c>
      <c r="C47" s="446" t="n">
        <v>96.865</v>
      </c>
      <c r="D47" s="447" t="n">
        <v>0</v>
      </c>
      <c r="E47" s="446" t="n">
        <v>0</v>
      </c>
      <c r="F47" s="447" t="n">
        <f aca="false">SUM(B47:E47)</f>
        <v>183.858</v>
      </c>
      <c r="G47" s="448" t="n">
        <f aca="false">F47/$F$9</f>
        <v>0.00375843910429925</v>
      </c>
      <c r="H47" s="445" t="n">
        <v>145.913</v>
      </c>
      <c r="I47" s="446" t="n">
        <v>42.675</v>
      </c>
      <c r="J47" s="447" t="n">
        <v>0</v>
      </c>
      <c r="K47" s="446" t="n">
        <v>0</v>
      </c>
      <c r="L47" s="447" t="n">
        <f aca="false">SUM(H47:K47)</f>
        <v>188.588</v>
      </c>
      <c r="M47" s="449" t="n">
        <f aca="false">IF(ISERROR(F47/L47-1),"         /0",(F47/L47-1))</f>
        <v>-0.0250811292340977</v>
      </c>
      <c r="N47" s="445" t="n">
        <v>86.993</v>
      </c>
      <c r="O47" s="446" t="n">
        <v>96.865</v>
      </c>
      <c r="P47" s="447" t="n">
        <v>0</v>
      </c>
      <c r="Q47" s="446" t="n">
        <v>0</v>
      </c>
      <c r="R47" s="447" t="n">
        <f aca="false">SUM(N47:Q47)</f>
        <v>183.858</v>
      </c>
      <c r="S47" s="448" t="n">
        <f aca="false">R47/$R$9</f>
        <v>0.00375843910429925</v>
      </c>
      <c r="T47" s="459" t="n">
        <v>145.913</v>
      </c>
      <c r="U47" s="446" t="n">
        <v>42.675</v>
      </c>
      <c r="V47" s="447" t="n">
        <v>0</v>
      </c>
      <c r="W47" s="446" t="n">
        <v>0</v>
      </c>
      <c r="X47" s="447" t="n">
        <f aca="false">SUM(T47:W47)</f>
        <v>188.588</v>
      </c>
      <c r="Y47" s="450" t="n">
        <f aca="false">IF(ISERROR(R47/X47-1),"         /0",IF(R47/X47&gt;5,"  *  ",(R47/X47-1)))</f>
        <v>-0.0250811292340977</v>
      </c>
    </row>
    <row r="48" s="460" customFormat="true" ht="19.7" hidden="false" customHeight="true" outlineLevel="0" collapsed="false">
      <c r="A48" s="444" t="s">
        <v>303</v>
      </c>
      <c r="B48" s="445" t="n">
        <v>70.504</v>
      </c>
      <c r="C48" s="446" t="n">
        <v>11.194</v>
      </c>
      <c r="D48" s="447" t="n">
        <v>2</v>
      </c>
      <c r="E48" s="446" t="n">
        <v>0</v>
      </c>
      <c r="F48" s="447" t="n">
        <f aca="false">SUM(B48:E48)</f>
        <v>83.698</v>
      </c>
      <c r="G48" s="448" t="n">
        <f aca="false">F48/$F$9</f>
        <v>0.00171096082929021</v>
      </c>
      <c r="H48" s="445" t="n">
        <v>51.945</v>
      </c>
      <c r="I48" s="446" t="n">
        <v>8.821</v>
      </c>
      <c r="J48" s="447" t="n">
        <v>0</v>
      </c>
      <c r="K48" s="446" t="n">
        <v>0</v>
      </c>
      <c r="L48" s="447" t="n">
        <f aca="false">SUM(H48:K48)</f>
        <v>60.766</v>
      </c>
      <c r="M48" s="449" t="n">
        <f aca="false">IF(ISERROR(F48/L48-1),"         /0",(F48/L48-1))</f>
        <v>0.377382088668005</v>
      </c>
      <c r="N48" s="445" t="n">
        <v>70.504</v>
      </c>
      <c r="O48" s="446" t="n">
        <v>11.194</v>
      </c>
      <c r="P48" s="447" t="n">
        <v>2</v>
      </c>
      <c r="Q48" s="446" t="n">
        <v>0</v>
      </c>
      <c r="R48" s="447" t="n">
        <f aca="false">SUM(N48:Q48)</f>
        <v>83.698</v>
      </c>
      <c r="S48" s="448" t="n">
        <f aca="false">R48/$R$9</f>
        <v>0.00171096082929021</v>
      </c>
      <c r="T48" s="459" t="n">
        <v>51.945</v>
      </c>
      <c r="U48" s="446" t="n">
        <v>8.821</v>
      </c>
      <c r="V48" s="447" t="n">
        <v>0</v>
      </c>
      <c r="W48" s="446" t="n">
        <v>0</v>
      </c>
      <c r="X48" s="447" t="n">
        <f aca="false">SUM(T48:W48)</f>
        <v>60.766</v>
      </c>
      <c r="Y48" s="450" t="n">
        <f aca="false">IF(ISERROR(R48/X48-1),"         /0",IF(R48/X48&gt;5,"  *  ",(R48/X48-1)))</f>
        <v>0.377382088668005</v>
      </c>
    </row>
    <row r="49" s="460" customFormat="true" ht="19.7" hidden="false" customHeight="true" outlineLevel="0" collapsed="false">
      <c r="A49" s="444" t="s">
        <v>313</v>
      </c>
      <c r="B49" s="445" t="n">
        <v>56.663</v>
      </c>
      <c r="C49" s="446" t="n">
        <v>15.235</v>
      </c>
      <c r="D49" s="447" t="n">
        <v>0</v>
      </c>
      <c r="E49" s="446" t="n">
        <v>0</v>
      </c>
      <c r="F49" s="447" t="n">
        <f aca="false">SUM(B49:E49)</f>
        <v>71.898</v>
      </c>
      <c r="G49" s="448" t="n">
        <f aca="false">F49/$F$9</f>
        <v>0.00146974433922325</v>
      </c>
      <c r="H49" s="445" t="n">
        <v>61.036</v>
      </c>
      <c r="I49" s="446" t="n">
        <v>31.984</v>
      </c>
      <c r="J49" s="447"/>
      <c r="K49" s="446"/>
      <c r="L49" s="447" t="n">
        <f aca="false">SUM(H49:K49)</f>
        <v>93.02</v>
      </c>
      <c r="M49" s="449" t="n">
        <f aca="false">IF(ISERROR(F49/L49-1),"         /0",(F49/L49-1))</f>
        <v>-0.22706944743066</v>
      </c>
      <c r="N49" s="445" t="n">
        <v>56.663</v>
      </c>
      <c r="O49" s="446" t="n">
        <v>15.235</v>
      </c>
      <c r="P49" s="447"/>
      <c r="Q49" s="446"/>
      <c r="R49" s="447" t="n">
        <f aca="false">SUM(N49:Q49)</f>
        <v>71.898</v>
      </c>
      <c r="S49" s="448" t="n">
        <f aca="false">R49/$R$9</f>
        <v>0.00146974433922325</v>
      </c>
      <c r="T49" s="459" t="n">
        <v>61.036</v>
      </c>
      <c r="U49" s="446" t="n">
        <v>31.984</v>
      </c>
      <c r="V49" s="447"/>
      <c r="W49" s="446"/>
      <c r="X49" s="447" t="n">
        <f aca="false">SUM(T49:W49)</f>
        <v>93.02</v>
      </c>
      <c r="Y49" s="450" t="n">
        <f aca="false">IF(ISERROR(R49/X49-1),"         /0",IF(R49/X49&gt;5,"  *  ",(R49/X49-1)))</f>
        <v>-0.22706944743066</v>
      </c>
    </row>
    <row r="50" s="460" customFormat="true" ht="19.7" hidden="false" customHeight="true" outlineLevel="0" collapsed="false">
      <c r="A50" s="444" t="s">
        <v>304</v>
      </c>
      <c r="B50" s="445" t="n">
        <v>43.941</v>
      </c>
      <c r="C50" s="446" t="n">
        <v>12.399</v>
      </c>
      <c r="D50" s="447" t="n">
        <v>0</v>
      </c>
      <c r="E50" s="446" t="n">
        <v>0</v>
      </c>
      <c r="F50" s="447" t="n">
        <f aca="false">SUM(B50:E50)</f>
        <v>56.34</v>
      </c>
      <c r="G50" s="448" t="n">
        <f aca="false">F50/$F$9</f>
        <v>0.00115170652969259</v>
      </c>
      <c r="H50" s="445" t="n">
        <v>45.8</v>
      </c>
      <c r="I50" s="446" t="n">
        <v>25.711</v>
      </c>
      <c r="J50" s="447"/>
      <c r="K50" s="446"/>
      <c r="L50" s="447" t="n">
        <f aca="false">SUM(H50:K50)</f>
        <v>71.511</v>
      </c>
      <c r="M50" s="449" t="n">
        <f aca="false">IF(ISERROR(F50/L50-1),"         /0",(F50/L50-1))</f>
        <v>-0.212149179846457</v>
      </c>
      <c r="N50" s="445" t="n">
        <v>43.941</v>
      </c>
      <c r="O50" s="446" t="n">
        <v>12.399</v>
      </c>
      <c r="P50" s="447" t="n">
        <v>0</v>
      </c>
      <c r="Q50" s="446"/>
      <c r="R50" s="447" t="n">
        <f aca="false">SUM(N50:Q50)</f>
        <v>56.34</v>
      </c>
      <c r="S50" s="448" t="n">
        <f aca="false">R50/$R$9</f>
        <v>0.00115170652969259</v>
      </c>
      <c r="T50" s="459" t="n">
        <v>45.8</v>
      </c>
      <c r="U50" s="446" t="n">
        <v>25.711</v>
      </c>
      <c r="V50" s="447"/>
      <c r="W50" s="446"/>
      <c r="X50" s="447" t="n">
        <f aca="false">SUM(T50:W50)</f>
        <v>71.511</v>
      </c>
      <c r="Y50" s="450" t="n">
        <f aca="false">IF(ISERROR(R50/X50-1),"         /0",IF(R50/X50&gt;5,"  *  ",(R50/X50-1)))</f>
        <v>-0.212149179846457</v>
      </c>
    </row>
    <row r="51" s="460" customFormat="true" ht="19.7" hidden="false" customHeight="true" outlineLevel="0" collapsed="false">
      <c r="A51" s="444" t="s">
        <v>310</v>
      </c>
      <c r="B51" s="445" t="n">
        <v>42.217</v>
      </c>
      <c r="C51" s="446" t="n">
        <v>1.306</v>
      </c>
      <c r="D51" s="447" t="n">
        <v>0</v>
      </c>
      <c r="E51" s="446" t="n">
        <v>0</v>
      </c>
      <c r="F51" s="447" t="n">
        <f aca="false">SUM(B51:E51)</f>
        <v>43.523</v>
      </c>
      <c r="G51" s="448" t="n">
        <f aca="false">F51/$F$9</f>
        <v>0.000889700448913925</v>
      </c>
      <c r="H51" s="445" t="n">
        <v>26.899</v>
      </c>
      <c r="I51" s="446" t="n">
        <v>7.345</v>
      </c>
      <c r="J51" s="447"/>
      <c r="K51" s="446"/>
      <c r="L51" s="447" t="n">
        <f aca="false">SUM(H51:K51)</f>
        <v>34.244</v>
      </c>
      <c r="M51" s="449" t="n">
        <f aca="false">IF(ISERROR(F51/L51-1),"         /0",(F51/L51-1))</f>
        <v>0.27096717673169</v>
      </c>
      <c r="N51" s="445" t="n">
        <v>42.217</v>
      </c>
      <c r="O51" s="446" t="n">
        <v>1.306</v>
      </c>
      <c r="P51" s="447"/>
      <c r="Q51" s="446"/>
      <c r="R51" s="447" t="n">
        <f aca="false">SUM(N51:Q51)</f>
        <v>43.523</v>
      </c>
      <c r="S51" s="448" t="n">
        <f aca="false">R51/$R$9</f>
        <v>0.000889700448913925</v>
      </c>
      <c r="T51" s="459" t="n">
        <v>26.899</v>
      </c>
      <c r="U51" s="446" t="n">
        <v>7.345</v>
      </c>
      <c r="V51" s="447"/>
      <c r="W51" s="446"/>
      <c r="X51" s="447" t="n">
        <f aca="false">SUM(T51:W51)</f>
        <v>34.244</v>
      </c>
      <c r="Y51" s="450" t="n">
        <f aca="false">IF(ISERROR(R51/X51-1),"         /0",IF(R51/X51&gt;5,"  *  ",(R51/X51-1)))</f>
        <v>0.27096717673169</v>
      </c>
    </row>
    <row r="52" s="460" customFormat="true" ht="19.7" hidden="false" customHeight="true" outlineLevel="0" collapsed="false">
      <c r="A52" s="444" t="s">
        <v>306</v>
      </c>
      <c r="B52" s="445" t="n">
        <v>27.263</v>
      </c>
      <c r="C52" s="446" t="n">
        <v>5.867</v>
      </c>
      <c r="D52" s="447" t="n">
        <v>0</v>
      </c>
      <c r="E52" s="446" t="n">
        <v>0</v>
      </c>
      <c r="F52" s="447" t="n">
        <f aca="false">SUM(B52:E52)</f>
        <v>33.13</v>
      </c>
      <c r="G52" s="448" t="n">
        <f aca="false">F52/$F$9</f>
        <v>0.000677245958976135</v>
      </c>
      <c r="H52" s="445" t="n">
        <v>6.836</v>
      </c>
      <c r="I52" s="446" t="n">
        <v>4.908</v>
      </c>
      <c r="J52" s="447"/>
      <c r="K52" s="446"/>
      <c r="L52" s="447" t="n">
        <f aca="false">SUM(H52:K52)</f>
        <v>11.744</v>
      </c>
      <c r="M52" s="449" t="n">
        <f aca="false">IF(ISERROR(F52/L52-1),"         /0",(F52/L52-1))</f>
        <v>1.82101498637602</v>
      </c>
      <c r="N52" s="445" t="n">
        <v>27.263</v>
      </c>
      <c r="O52" s="446" t="n">
        <v>5.867</v>
      </c>
      <c r="P52" s="447"/>
      <c r="Q52" s="446"/>
      <c r="R52" s="447" t="n">
        <f aca="false">SUM(N52:Q52)</f>
        <v>33.13</v>
      </c>
      <c r="S52" s="448" t="n">
        <f aca="false">R52/$R$9</f>
        <v>0.000677245958976135</v>
      </c>
      <c r="T52" s="459" t="n">
        <v>6.836</v>
      </c>
      <c r="U52" s="446" t="n">
        <v>4.908</v>
      </c>
      <c r="V52" s="447"/>
      <c r="W52" s="446"/>
      <c r="X52" s="447" t="n">
        <f aca="false">SUM(T52:W52)</f>
        <v>11.744</v>
      </c>
      <c r="Y52" s="450" t="n">
        <f aca="false">IF(ISERROR(R52/X52-1),"         /0",IF(R52/X52&gt;5,"  *  ",(R52/X52-1)))</f>
        <v>1.82101498637602</v>
      </c>
    </row>
    <row r="53" s="460" customFormat="true" ht="19.7" hidden="false" customHeight="true" outlineLevel="0" collapsed="false">
      <c r="A53" s="444" t="s">
        <v>239</v>
      </c>
      <c r="B53" s="445" t="n">
        <v>275.46</v>
      </c>
      <c r="C53" s="446" t="n">
        <v>141.059</v>
      </c>
      <c r="D53" s="447" t="n">
        <v>0.4</v>
      </c>
      <c r="E53" s="446" t="n">
        <v>0</v>
      </c>
      <c r="F53" s="447" t="n">
        <f aca="false">SUM(B53:E53)</f>
        <v>416.919</v>
      </c>
      <c r="G53" s="448" t="n">
        <f aca="false">F53/$F$9</f>
        <v>0.00852268964595145</v>
      </c>
      <c r="H53" s="445" t="n">
        <v>149.463</v>
      </c>
      <c r="I53" s="446" t="n">
        <v>44.212</v>
      </c>
      <c r="J53" s="447" t="n">
        <v>0.874</v>
      </c>
      <c r="K53" s="446" t="n">
        <v>1.004</v>
      </c>
      <c r="L53" s="447" t="n">
        <f aca="false">SUM(H53:K53)</f>
        <v>195.553</v>
      </c>
      <c r="M53" s="449" t="n">
        <f aca="false">IF(ISERROR(F53/L53-1),"         /0",(F53/L53-1))</f>
        <v>1.13200002045481</v>
      </c>
      <c r="N53" s="445" t="n">
        <v>275.46</v>
      </c>
      <c r="O53" s="446" t="n">
        <v>141.059</v>
      </c>
      <c r="P53" s="447" t="n">
        <v>0.4</v>
      </c>
      <c r="Q53" s="446" t="n">
        <v>0</v>
      </c>
      <c r="R53" s="447" t="n">
        <f aca="false">SUM(N53:Q53)</f>
        <v>416.919</v>
      </c>
      <c r="S53" s="448" t="n">
        <f aca="false">R53/$R$9</f>
        <v>0.00852268964595145</v>
      </c>
      <c r="T53" s="459" t="n">
        <v>149.463</v>
      </c>
      <c r="U53" s="446" t="n">
        <v>44.212</v>
      </c>
      <c r="V53" s="447" t="n">
        <v>0.874</v>
      </c>
      <c r="W53" s="446" t="n">
        <v>1.004</v>
      </c>
      <c r="X53" s="447" t="n">
        <f aca="false">SUM(T53:W53)</f>
        <v>195.553</v>
      </c>
      <c r="Y53" s="450" t="n">
        <f aca="false">IF(ISERROR(R53/X53-1),"         /0",IF(R53/X53&gt;5,"  *  ",(R53/X53-1)))</f>
        <v>1.13200002045481</v>
      </c>
    </row>
    <row r="54" s="443" customFormat="true" ht="19.7" hidden="false" customHeight="true" outlineLevel="0" collapsed="false">
      <c r="A54" s="436" t="s">
        <v>319</v>
      </c>
      <c r="B54" s="437" t="n">
        <f aca="false">SUM(B55:B57)</f>
        <v>1115.781</v>
      </c>
      <c r="C54" s="438" t="n">
        <f aca="false">SUM(C55:C57)</f>
        <v>144.498</v>
      </c>
      <c r="D54" s="439" t="n">
        <f aca="false">SUM(D55:D57)</f>
        <v>0.856</v>
      </c>
      <c r="E54" s="438" t="n">
        <f aca="false">SUM(E55:E57)</f>
        <v>0.354</v>
      </c>
      <c r="F54" s="439" t="n">
        <f aca="false">SUM(B54:E54)</f>
        <v>1261.489</v>
      </c>
      <c r="G54" s="440" t="n">
        <f aca="false">F54/$F$9</f>
        <v>0.0257874532913627</v>
      </c>
      <c r="H54" s="437" t="n">
        <f aca="false">SUM(H55:H57)</f>
        <v>280.149</v>
      </c>
      <c r="I54" s="438" t="n">
        <f aca="false">SUM(I55:I57)</f>
        <v>72.329</v>
      </c>
      <c r="J54" s="439" t="n">
        <f aca="false">SUM(J55:J57)</f>
        <v>0</v>
      </c>
      <c r="K54" s="438" t="n">
        <f aca="false">SUM(K55:K57)</f>
        <v>0</v>
      </c>
      <c r="L54" s="439" t="n">
        <f aca="false">SUM(H54:K54)</f>
        <v>352.478</v>
      </c>
      <c r="M54" s="441" t="n">
        <f aca="false">IF(ISERROR(F54/L54-1),"         /0",(F54/L54-1))</f>
        <v>2.57891556352453</v>
      </c>
      <c r="N54" s="437" t="n">
        <f aca="false">SUM(N55:N57)</f>
        <v>1115.781</v>
      </c>
      <c r="O54" s="438" t="n">
        <f aca="false">SUM(O55:O57)</f>
        <v>144.498</v>
      </c>
      <c r="P54" s="439" t="n">
        <f aca="false">SUM(P55:P57)</f>
        <v>0.856</v>
      </c>
      <c r="Q54" s="438" t="n">
        <f aca="false">SUM(Q55:Q57)</f>
        <v>0.354</v>
      </c>
      <c r="R54" s="439" t="n">
        <f aca="false">SUM(N54:Q54)</f>
        <v>1261.489</v>
      </c>
      <c r="S54" s="440" t="n">
        <f aca="false">R54/$R$9</f>
        <v>0.0257874532913627</v>
      </c>
      <c r="T54" s="437" t="n">
        <f aca="false">SUM(T55:T57)</f>
        <v>280.149</v>
      </c>
      <c r="U54" s="438" t="n">
        <f aca="false">SUM(U55:U57)</f>
        <v>72.329</v>
      </c>
      <c r="V54" s="439" t="n">
        <f aca="false">SUM(V55:V57)</f>
        <v>0</v>
      </c>
      <c r="W54" s="438" t="n">
        <f aca="false">SUM(W55:W57)</f>
        <v>0</v>
      </c>
      <c r="X54" s="439" t="n">
        <f aca="false">SUM(T54:W54)</f>
        <v>352.478</v>
      </c>
      <c r="Y54" s="442" t="n">
        <f aca="false">IF(ISERROR(R54/X54-1),"         /0",IF(R54/X54&gt;5,"  *  ",(R54/X54-1)))</f>
        <v>2.57891556352453</v>
      </c>
    </row>
    <row r="55" customFormat="false" ht="19.7" hidden="false" customHeight="true" outlineLevel="0" collapsed="false">
      <c r="A55" s="444" t="s">
        <v>322</v>
      </c>
      <c r="B55" s="445" t="n">
        <v>138.215</v>
      </c>
      <c r="C55" s="446" t="n">
        <v>11.025</v>
      </c>
      <c r="D55" s="447" t="n">
        <v>0</v>
      </c>
      <c r="E55" s="446" t="n">
        <v>0</v>
      </c>
      <c r="F55" s="447" t="n">
        <f aca="false">SUM(B55:E55)</f>
        <v>149.24</v>
      </c>
      <c r="G55" s="448" t="n">
        <f aca="false">F55/$F$9</f>
        <v>0.00305077533708417</v>
      </c>
      <c r="H55" s="445" t="n">
        <v>156.637</v>
      </c>
      <c r="I55" s="446" t="n">
        <v>14.205</v>
      </c>
      <c r="J55" s="447"/>
      <c r="K55" s="446"/>
      <c r="L55" s="447" t="n">
        <f aca="false">SUM(H55:K55)</f>
        <v>170.842</v>
      </c>
      <c r="M55" s="449" t="n">
        <f aca="false">IF(ISERROR(F55/L55-1),"         /0",(F55/L55-1))</f>
        <v>-0.126444316971237</v>
      </c>
      <c r="N55" s="445" t="n">
        <v>138.215</v>
      </c>
      <c r="O55" s="446" t="n">
        <v>11.025</v>
      </c>
      <c r="P55" s="447"/>
      <c r="Q55" s="446"/>
      <c r="R55" s="447" t="n">
        <f aca="false">SUM(N55:Q55)</f>
        <v>149.24</v>
      </c>
      <c r="S55" s="448" t="n">
        <f aca="false">R55/$R$9</f>
        <v>0.00305077533708417</v>
      </c>
      <c r="T55" s="459" t="n">
        <v>156.637</v>
      </c>
      <c r="U55" s="446" t="n">
        <v>14.205</v>
      </c>
      <c r="V55" s="447"/>
      <c r="W55" s="446"/>
      <c r="X55" s="447" t="n">
        <f aca="false">SUM(T55:W55)</f>
        <v>170.842</v>
      </c>
      <c r="Y55" s="450" t="n">
        <f aca="false">IF(ISERROR(R55/X55-1),"         /0",IF(R55/X55&gt;5,"  *  ",(R55/X55-1)))</f>
        <v>-0.126444316971237</v>
      </c>
    </row>
    <row r="56" customFormat="false" ht="19.7" hidden="false" customHeight="true" outlineLevel="0" collapsed="false">
      <c r="A56" s="444" t="s">
        <v>321</v>
      </c>
      <c r="B56" s="445" t="n">
        <v>11.312</v>
      </c>
      <c r="C56" s="446" t="n">
        <v>55.01</v>
      </c>
      <c r="D56" s="447" t="n">
        <v>0.406</v>
      </c>
      <c r="E56" s="446" t="n">
        <v>0</v>
      </c>
      <c r="F56" s="447" t="n">
        <f aca="false">SUM(B56:E56)</f>
        <v>66.728</v>
      </c>
      <c r="G56" s="448" t="n">
        <f aca="false">F56/$F$9</f>
        <v>0.00136405880925323</v>
      </c>
      <c r="H56" s="445" t="n">
        <v>10.238</v>
      </c>
      <c r="I56" s="446" t="n">
        <v>29.522</v>
      </c>
      <c r="J56" s="447" t="n">
        <v>0</v>
      </c>
      <c r="K56" s="446" t="n">
        <v>0</v>
      </c>
      <c r="L56" s="447" t="n">
        <f aca="false">SUM(H56:K56)</f>
        <v>39.76</v>
      </c>
      <c r="M56" s="449" t="n">
        <f aca="false">IF(ISERROR(F56/L56-1),"         /0",(F56/L56-1))</f>
        <v>0.678269617706238</v>
      </c>
      <c r="N56" s="445" t="n">
        <v>11.312</v>
      </c>
      <c r="O56" s="446" t="n">
        <v>55.01</v>
      </c>
      <c r="P56" s="447" t="n">
        <v>0.406</v>
      </c>
      <c r="Q56" s="446" t="n">
        <v>0</v>
      </c>
      <c r="R56" s="447" t="n">
        <f aca="false">SUM(N56:Q56)</f>
        <v>66.728</v>
      </c>
      <c r="S56" s="448" t="n">
        <f aca="false">R56/$R$9</f>
        <v>0.00136405880925323</v>
      </c>
      <c r="T56" s="459" t="n">
        <v>10.238</v>
      </c>
      <c r="U56" s="446" t="n">
        <v>29.522</v>
      </c>
      <c r="V56" s="447" t="n">
        <v>0</v>
      </c>
      <c r="W56" s="446" t="n">
        <v>0</v>
      </c>
      <c r="X56" s="447" t="n">
        <f aca="false">SUM(T56:W56)</f>
        <v>39.76</v>
      </c>
      <c r="Y56" s="450" t="n">
        <f aca="false">IF(ISERROR(R56/X56-1),"         /0",IF(R56/X56&gt;5,"  *  ",(R56/X56-1)))</f>
        <v>0.678269617706238</v>
      </c>
    </row>
    <row r="57" customFormat="false" ht="19.7" hidden="false" customHeight="true" outlineLevel="0" collapsed="false">
      <c r="A57" s="444" t="s">
        <v>239</v>
      </c>
      <c r="B57" s="445" t="n">
        <v>966.254</v>
      </c>
      <c r="C57" s="446" t="n">
        <v>78.463</v>
      </c>
      <c r="D57" s="447" t="n">
        <v>0.45</v>
      </c>
      <c r="E57" s="446" t="n">
        <v>0.354</v>
      </c>
      <c r="F57" s="447" t="n">
        <f aca="false">SUM(B57:E57)</f>
        <v>1045.521</v>
      </c>
      <c r="G57" s="448" t="n">
        <f aca="false">F57/$F$9</f>
        <v>0.0213726191450253</v>
      </c>
      <c r="H57" s="445" t="n">
        <v>113.274</v>
      </c>
      <c r="I57" s="446" t="n">
        <v>28.602</v>
      </c>
      <c r="J57" s="447"/>
      <c r="K57" s="446"/>
      <c r="L57" s="447" t="n">
        <f aca="false">SUM(H57:K57)</f>
        <v>141.876</v>
      </c>
      <c r="M57" s="449" t="n">
        <f aca="false">IF(ISERROR(F57/L57-1),"         /0",(F57/L57-1))</f>
        <v>6.3692590713017</v>
      </c>
      <c r="N57" s="445" t="n">
        <v>966.254</v>
      </c>
      <c r="O57" s="446" t="n">
        <v>78.463</v>
      </c>
      <c r="P57" s="447" t="n">
        <v>0.45</v>
      </c>
      <c r="Q57" s="446" t="n">
        <v>0.354</v>
      </c>
      <c r="R57" s="447" t="n">
        <f aca="false">SUM(N57:Q57)</f>
        <v>1045.521</v>
      </c>
      <c r="S57" s="448" t="n">
        <f aca="false">R57/$R$9</f>
        <v>0.0213726191450253</v>
      </c>
      <c r="T57" s="459" t="n">
        <v>113.274</v>
      </c>
      <c r="U57" s="446" t="n">
        <v>28.602</v>
      </c>
      <c r="V57" s="447"/>
      <c r="W57" s="446"/>
      <c r="X57" s="447" t="n">
        <f aca="false">SUM(T57:W57)</f>
        <v>141.876</v>
      </c>
      <c r="Y57" s="450" t="str">
        <f aca="false">IF(ISERROR(R57/X57-1),"         /0",IF(R57/X57&gt;5,"  *  ",(R57/X57-1)))</f>
        <v>  *  </v>
      </c>
    </row>
    <row r="58" s="460" customFormat="true" ht="19.7" hidden="false" customHeight="true" outlineLevel="0" collapsed="false">
      <c r="A58" s="461" t="s">
        <v>326</v>
      </c>
      <c r="B58" s="462" t="n">
        <v>65.012</v>
      </c>
      <c r="C58" s="463" t="n">
        <v>0</v>
      </c>
      <c r="D58" s="464" t="n">
        <v>0</v>
      </c>
      <c r="E58" s="463" t="n">
        <v>0</v>
      </c>
      <c r="F58" s="464" t="n">
        <f aca="false">SUM(B58:E58)</f>
        <v>65.012</v>
      </c>
      <c r="G58" s="465" t="n">
        <f aca="false">F58/$F$9</f>
        <v>0.00132898020781638</v>
      </c>
      <c r="H58" s="462" t="n">
        <v>72.814</v>
      </c>
      <c r="I58" s="463" t="n">
        <v>0</v>
      </c>
      <c r="J58" s="464"/>
      <c r="K58" s="463"/>
      <c r="L58" s="464" t="n">
        <f aca="false">SUM(H58:K58)</f>
        <v>72.814</v>
      </c>
      <c r="M58" s="466" t="n">
        <f aca="false">IF(ISERROR(F58/L58-1),"         /0",(F58/L58-1))</f>
        <v>-0.107149723954185</v>
      </c>
      <c r="N58" s="462" t="n">
        <v>65.012</v>
      </c>
      <c r="O58" s="463" t="n">
        <v>0</v>
      </c>
      <c r="P58" s="464"/>
      <c r="Q58" s="463"/>
      <c r="R58" s="464" t="n">
        <f aca="false">SUM(N58:Q58)</f>
        <v>65.012</v>
      </c>
      <c r="S58" s="465" t="n">
        <f aca="false">R58/$R$9</f>
        <v>0.00132898020781638</v>
      </c>
      <c r="T58" s="462" t="n">
        <v>72.814</v>
      </c>
      <c r="U58" s="463" t="n">
        <v>0</v>
      </c>
      <c r="V58" s="464"/>
      <c r="W58" s="463"/>
      <c r="X58" s="464" t="n">
        <f aca="false">SUM(T58:W58)</f>
        <v>72.814</v>
      </c>
      <c r="Y58" s="467" t="n">
        <f aca="false">IF(ISERROR(R58/X58-1),"         /0",IF(R58/X58&gt;5,"  *  ",(R58/X58-1)))</f>
        <v>-0.107149723954185</v>
      </c>
    </row>
    <row r="59" customFormat="false" ht="15.5" hidden="false" customHeight="false" outlineLevel="0" collapsed="false">
      <c r="A59" s="259" t="s">
        <v>376</v>
      </c>
    </row>
    <row r="60" customFormat="false" ht="14.8" hidden="false" customHeight="false" outlineLevel="0" collapsed="false">
      <c r="A60" s="259" t="s">
        <v>327</v>
      </c>
    </row>
    <row r="61" customFormat="false" ht="14.8" hidden="false" customHeight="false" outlineLevel="0" collapsed="false">
      <c r="A61" s="260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8 M9:M58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6 Y6">
    <cfRule type="cellIs" priority="5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0.24"/>
    <col collapsed="false" customWidth="true" hidden="false" outlineLevel="0" max="2" min="2" style="260" width="8.74"/>
    <col collapsed="false" customWidth="true" hidden="false" outlineLevel="0" max="3" min="3" style="260" width="9.74"/>
    <col collapsed="false" customWidth="false" hidden="false" outlineLevel="0" max="4" min="4" style="260" width="7.99"/>
    <col collapsed="false" customWidth="true" hidden="false" outlineLevel="0" max="5" min="5" style="260" width="9.74"/>
    <col collapsed="false" customWidth="true" hidden="false" outlineLevel="0" max="6" min="6" style="260" width="9.24"/>
    <col collapsed="false" customWidth="true" hidden="false" outlineLevel="0" max="7" min="7" style="260" width="11.24"/>
    <col collapsed="false" customWidth="true" hidden="false" outlineLevel="0" max="8" min="8" style="260" width="9.24"/>
    <col collapsed="false" customWidth="true" hidden="false" outlineLevel="0" max="9" min="9" style="260" width="9.74"/>
    <col collapsed="false" customWidth="true" hidden="false" outlineLevel="0" max="10" min="10" style="260" width="8.74"/>
    <col collapsed="false" customWidth="true" hidden="false" outlineLevel="0" max="11" min="11" style="260" width="9.74"/>
    <col collapsed="false" customWidth="true" hidden="false" outlineLevel="0" max="13" min="12" style="260" width="9.24"/>
    <col collapsed="false" customWidth="true" hidden="false" outlineLevel="0" max="14" min="14" style="260" width="9.74"/>
    <col collapsed="false" customWidth="true" hidden="false" outlineLevel="0" max="15" min="15" style="260" width="10.86"/>
    <col collapsed="false" customWidth="true" hidden="false" outlineLevel="0" max="16" min="16" style="260" width="9.74"/>
    <col collapsed="false" customWidth="true" hidden="false" outlineLevel="0" max="17" min="17" style="260" width="10.12"/>
    <col collapsed="false" customWidth="true" hidden="false" outlineLevel="0" max="18" min="18" style="260" width="10.74"/>
    <col collapsed="false" customWidth="true" hidden="false" outlineLevel="0" max="19" min="19" style="260" width="10.99"/>
    <col collapsed="false" customWidth="true" hidden="false" outlineLevel="0" max="24" min="20" style="260" width="10.25"/>
    <col collapsed="false" customWidth="true" hidden="false" outlineLevel="0" max="25" min="25" style="260" width="8.74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377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4" hidden="false" customHeight="true" outlineLevel="0" collapsed="false">
      <c r="A4" s="413" t="s">
        <v>133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8.35" hidden="false" customHeight="true" outlineLevel="0" collapsed="false">
      <c r="A5" s="264" t="s">
        <v>378</v>
      </c>
      <c r="B5" s="414" t="s">
        <v>99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0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25" hidden="false" customHeight="true" outlineLevel="0" collapsed="false">
      <c r="A6" s="264"/>
      <c r="B6" s="417" t="s">
        <v>101</v>
      </c>
      <c r="C6" s="417"/>
      <c r="D6" s="417"/>
      <c r="E6" s="417"/>
      <c r="F6" s="417"/>
      <c r="G6" s="418" t="s">
        <v>102</v>
      </c>
      <c r="H6" s="417" t="s">
        <v>103</v>
      </c>
      <c r="I6" s="417"/>
      <c r="J6" s="417"/>
      <c r="K6" s="417"/>
      <c r="L6" s="417"/>
      <c r="M6" s="419" t="s">
        <v>104</v>
      </c>
      <c r="N6" s="417" t="s">
        <v>105</v>
      </c>
      <c r="O6" s="417"/>
      <c r="P6" s="417"/>
      <c r="Q6" s="417"/>
      <c r="R6" s="417"/>
      <c r="S6" s="418" t="s">
        <v>102</v>
      </c>
      <c r="T6" s="417" t="s">
        <v>106</v>
      </c>
      <c r="U6" s="417"/>
      <c r="V6" s="417"/>
      <c r="W6" s="417"/>
      <c r="X6" s="417"/>
      <c r="Y6" s="420" t="s">
        <v>104</v>
      </c>
    </row>
    <row r="7" s="279" customFormat="true" ht="26.25" hidden="false" customHeight="true" outlineLevel="0" collapsed="false">
      <c r="A7" s="264"/>
      <c r="B7" s="277" t="s">
        <v>68</v>
      </c>
      <c r="C7" s="277"/>
      <c r="D7" s="273" t="s">
        <v>69</v>
      </c>
      <c r="E7" s="273"/>
      <c r="F7" s="518" t="s">
        <v>70</v>
      </c>
      <c r="G7" s="418"/>
      <c r="H7" s="277" t="s">
        <v>68</v>
      </c>
      <c r="I7" s="277"/>
      <c r="J7" s="273" t="s">
        <v>69</v>
      </c>
      <c r="K7" s="273"/>
      <c r="L7" s="518" t="s">
        <v>70</v>
      </c>
      <c r="M7" s="419"/>
      <c r="N7" s="277" t="s">
        <v>68</v>
      </c>
      <c r="O7" s="277"/>
      <c r="P7" s="273" t="s">
        <v>69</v>
      </c>
      <c r="Q7" s="273"/>
      <c r="R7" s="518" t="s">
        <v>70</v>
      </c>
      <c r="S7" s="418"/>
      <c r="T7" s="277" t="s">
        <v>68</v>
      </c>
      <c r="U7" s="277"/>
      <c r="V7" s="273" t="s">
        <v>69</v>
      </c>
      <c r="W7" s="273"/>
      <c r="X7" s="518" t="s">
        <v>70</v>
      </c>
      <c r="Y7" s="420"/>
    </row>
    <row r="8" s="427" customFormat="true" ht="15.85" hidden="false" customHeight="true" outlineLevel="0" collapsed="false">
      <c r="A8" s="264"/>
      <c r="B8" s="424" t="s">
        <v>95</v>
      </c>
      <c r="C8" s="425" t="s">
        <v>96</v>
      </c>
      <c r="D8" s="426" t="s">
        <v>95</v>
      </c>
      <c r="E8" s="425" t="s">
        <v>96</v>
      </c>
      <c r="F8" s="518"/>
      <c r="G8" s="418"/>
      <c r="H8" s="424" t="s">
        <v>95</v>
      </c>
      <c r="I8" s="425" t="s">
        <v>96</v>
      </c>
      <c r="J8" s="426" t="s">
        <v>95</v>
      </c>
      <c r="K8" s="425" t="s">
        <v>96</v>
      </c>
      <c r="L8" s="518"/>
      <c r="M8" s="419"/>
      <c r="N8" s="424" t="s">
        <v>95</v>
      </c>
      <c r="O8" s="425" t="s">
        <v>96</v>
      </c>
      <c r="P8" s="426" t="s">
        <v>95</v>
      </c>
      <c r="Q8" s="425" t="s">
        <v>96</v>
      </c>
      <c r="R8" s="518"/>
      <c r="S8" s="418"/>
      <c r="T8" s="424" t="s">
        <v>95</v>
      </c>
      <c r="U8" s="425" t="s">
        <v>96</v>
      </c>
      <c r="V8" s="426" t="s">
        <v>95</v>
      </c>
      <c r="W8" s="425" t="s">
        <v>96</v>
      </c>
      <c r="X8" s="518"/>
      <c r="Y8" s="420"/>
    </row>
    <row r="9" s="294" customFormat="true" ht="18" hidden="false" customHeight="true" outlineLevel="0" collapsed="false">
      <c r="A9" s="534" t="s">
        <v>66</v>
      </c>
      <c r="B9" s="520" t="n">
        <f aca="false">B10+B14+B25+B34+B43+B48</f>
        <v>26095.147</v>
      </c>
      <c r="C9" s="521" t="n">
        <f aca="false">C10+C14+C25+C34+C43+C48</f>
        <v>13495.959</v>
      </c>
      <c r="D9" s="522" t="n">
        <f aca="false">D10+D14+D25+D34+D43+D48</f>
        <v>7022.53697</v>
      </c>
      <c r="E9" s="521" t="n">
        <f aca="false">E10+E14+E25+E34+E43+E48</f>
        <v>1403.86</v>
      </c>
      <c r="F9" s="522" t="n">
        <f aca="false">SUM(B9:E9)</f>
        <v>48017.50297</v>
      </c>
      <c r="G9" s="523" t="n">
        <f aca="false">F9/$F$9</f>
        <v>1</v>
      </c>
      <c r="H9" s="520" t="n">
        <f aca="false">H10+H14+H25+H34+H43+H48</f>
        <v>27929.303</v>
      </c>
      <c r="I9" s="521" t="n">
        <f aca="false">I10+I14+I25+I34+I43+I48</f>
        <v>14371.427</v>
      </c>
      <c r="J9" s="522" t="n">
        <f aca="false">J10+J14+J25+J34+J43+J48</f>
        <v>3310.767</v>
      </c>
      <c r="K9" s="521" t="n">
        <f aca="false">K10+K14+K25+K34+K43+K48</f>
        <v>1136.755</v>
      </c>
      <c r="L9" s="522" t="n">
        <f aca="false">SUM(H9:K9)</f>
        <v>46748.252</v>
      </c>
      <c r="M9" s="524" t="n">
        <f aca="false">IF(ISERROR(F9/L9-1),"         /0",(F9/L9-1))</f>
        <v>0.0271507685463832</v>
      </c>
      <c r="N9" s="520" t="n">
        <f aca="false">N10+N14+N25+N34+N43+N48</f>
        <v>26095.147</v>
      </c>
      <c r="O9" s="521" t="n">
        <f aca="false">O10+O14+O25+O34+O43+O48</f>
        <v>13495.959</v>
      </c>
      <c r="P9" s="522" t="n">
        <f aca="false">P10+P14+P25+P34+P43+P48</f>
        <v>7022.53697</v>
      </c>
      <c r="Q9" s="521" t="n">
        <f aca="false">Q10+Q14+Q25+Q34+Q43+Q48</f>
        <v>1403.86</v>
      </c>
      <c r="R9" s="522" t="n">
        <f aca="false">SUM(N9:Q9)</f>
        <v>48017.50297</v>
      </c>
      <c r="S9" s="523" t="n">
        <f aca="false">R9/$R$9</f>
        <v>1</v>
      </c>
      <c r="T9" s="520" t="n">
        <f aca="false">T10+T14+T25+T34+T43+T48</f>
        <v>27801.154</v>
      </c>
      <c r="U9" s="521" t="n">
        <f aca="false">U10+U14+U25+U34+U43+U48</f>
        <v>14200.381</v>
      </c>
      <c r="V9" s="522" t="n">
        <f aca="false">V10+V14+V25+V34+V43+V48</f>
        <v>3306.23</v>
      </c>
      <c r="W9" s="521" t="n">
        <f aca="false">W10+W14+W25+W34+W43+W48</f>
        <v>1266.556</v>
      </c>
      <c r="X9" s="522" t="n">
        <f aca="false">SUM(T9:W9)</f>
        <v>46574.321</v>
      </c>
      <c r="Y9" s="525" t="n">
        <f aca="false">IF(ISERROR(R9/X9-1),"         /0",(R9/X9-1))</f>
        <v>0.030986645409173</v>
      </c>
    </row>
    <row r="10" s="486" customFormat="true" ht="19.7" hidden="false" customHeight="true" outlineLevel="0" collapsed="false">
      <c r="A10" s="477" t="s">
        <v>245</v>
      </c>
      <c r="B10" s="478" t="n">
        <f aca="false">SUM(B11:B13)</f>
        <v>18564.329</v>
      </c>
      <c r="C10" s="479" t="n">
        <f aca="false">SUM(C11:C13)</f>
        <v>6145.855</v>
      </c>
      <c r="D10" s="480" t="n">
        <f aca="false">SUM(D11:D13)</f>
        <v>6793.62697</v>
      </c>
      <c r="E10" s="481" t="n">
        <f aca="false">SUM(E11:E13)</f>
        <v>1392.798</v>
      </c>
      <c r="F10" s="480" t="n">
        <f aca="false">SUM(B10:E10)</f>
        <v>32896.60897</v>
      </c>
      <c r="G10" s="483" t="n">
        <f aca="false">F10/$F$9</f>
        <v>0.685096203160604</v>
      </c>
      <c r="H10" s="478" t="n">
        <f aca="false">SUM(H11:H13)</f>
        <v>19144.878</v>
      </c>
      <c r="I10" s="479" t="n">
        <f aca="false">SUM(I11:I13)</f>
        <v>7119.427</v>
      </c>
      <c r="J10" s="480" t="n">
        <f aca="false">SUM(J11:J13)</f>
        <v>3244.621</v>
      </c>
      <c r="K10" s="481" t="n">
        <f aca="false">SUM(K11:K13)</f>
        <v>787.877</v>
      </c>
      <c r="L10" s="480" t="n">
        <f aca="false">SUM(H10:K10)</f>
        <v>30296.803</v>
      </c>
      <c r="M10" s="484" t="n">
        <f aca="false">IF(ISERROR(F10/L10-1),"         /0",(F10/L10-1))</f>
        <v>0.0858112313038442</v>
      </c>
      <c r="N10" s="478" t="n">
        <f aca="false">SUM(N11:N13)</f>
        <v>18564.329</v>
      </c>
      <c r="O10" s="479" t="n">
        <f aca="false">SUM(O11:O13)</f>
        <v>6145.855</v>
      </c>
      <c r="P10" s="480" t="n">
        <f aca="false">SUM(P11:P13)</f>
        <v>6793.62697</v>
      </c>
      <c r="Q10" s="481" t="n">
        <f aca="false">SUM(Q11:Q13)</f>
        <v>1392.798</v>
      </c>
      <c r="R10" s="480" t="n">
        <f aca="false">SUM(N10:Q10)</f>
        <v>32896.60897</v>
      </c>
      <c r="S10" s="483" t="n">
        <f aca="false">R10/$R$9</f>
        <v>0.685096203160604</v>
      </c>
      <c r="T10" s="478" t="n">
        <f aca="false">SUM(T11:T13)</f>
        <v>19144.878</v>
      </c>
      <c r="U10" s="479" t="n">
        <f aca="false">SUM(U11:U13)</f>
        <v>7119.427</v>
      </c>
      <c r="V10" s="480" t="n">
        <f aca="false">SUM(V11:V13)</f>
        <v>3244.621</v>
      </c>
      <c r="W10" s="481" t="n">
        <f aca="false">SUM(W11:W13)</f>
        <v>787.877</v>
      </c>
      <c r="X10" s="480" t="n">
        <f aca="false">SUM(T10:W10)</f>
        <v>30296.803</v>
      </c>
      <c r="Y10" s="500" t="n">
        <f aca="false">IF(ISERROR(R10/X10-1),"         /0",IF(R10/X10&gt;5,"  *  ",(R10/X10-1)))</f>
        <v>0.0858112313038442</v>
      </c>
    </row>
    <row r="11" customFormat="false" ht="19.7" hidden="false" customHeight="true" outlineLevel="0" collapsed="false">
      <c r="A11" s="444" t="s">
        <v>331</v>
      </c>
      <c r="B11" s="445" t="n">
        <v>18389.874</v>
      </c>
      <c r="C11" s="446" t="n">
        <v>6077.633</v>
      </c>
      <c r="D11" s="447" t="n">
        <v>6411.82697</v>
      </c>
      <c r="E11" s="487" t="n">
        <v>1045.398</v>
      </c>
      <c r="F11" s="447" t="n">
        <f aca="false">SUM(B11:E11)</f>
        <v>31924.73197</v>
      </c>
      <c r="G11" s="448" t="n">
        <f aca="false">F11/$F$9</f>
        <v>0.664856146100427</v>
      </c>
      <c r="H11" s="445" t="n">
        <v>18913.563</v>
      </c>
      <c r="I11" s="446" t="n">
        <v>7039.297</v>
      </c>
      <c r="J11" s="447" t="n">
        <v>3244.621</v>
      </c>
      <c r="K11" s="487" t="n">
        <v>787.877</v>
      </c>
      <c r="L11" s="447" t="n">
        <f aca="false">SUM(H11:K11)</f>
        <v>29985.358</v>
      </c>
      <c r="M11" s="449" t="n">
        <f aca="false">IF(ISERROR(F11/L11-1),"         /0",(F11/L11-1))</f>
        <v>0.0646773658663671</v>
      </c>
      <c r="N11" s="445" t="n">
        <v>18389.874</v>
      </c>
      <c r="O11" s="446" t="n">
        <v>6077.633</v>
      </c>
      <c r="P11" s="447" t="n">
        <v>6411.82697</v>
      </c>
      <c r="Q11" s="487" t="n">
        <v>1045.398</v>
      </c>
      <c r="R11" s="447" t="n">
        <f aca="false">SUM(N11:Q11)</f>
        <v>31924.73197</v>
      </c>
      <c r="S11" s="448" t="n">
        <f aca="false">R11/$R$9</f>
        <v>0.664856146100427</v>
      </c>
      <c r="T11" s="445" t="n">
        <v>18913.563</v>
      </c>
      <c r="U11" s="446" t="n">
        <v>7039.297</v>
      </c>
      <c r="V11" s="447" t="n">
        <v>3244.621</v>
      </c>
      <c r="W11" s="487" t="n">
        <v>787.877</v>
      </c>
      <c r="X11" s="447" t="n">
        <f aca="false">SUM(T11:W11)</f>
        <v>29985.358</v>
      </c>
      <c r="Y11" s="450" t="n">
        <f aca="false">IF(ISERROR(R11/X11-1),"         /0",IF(R11/X11&gt;5,"  *  ",(R11/X11-1)))</f>
        <v>0.0646773658663671</v>
      </c>
    </row>
    <row r="12" customFormat="false" ht="19.7" hidden="false" customHeight="true" outlineLevel="0" collapsed="false">
      <c r="A12" s="444" t="s">
        <v>333</v>
      </c>
      <c r="B12" s="445" t="n">
        <v>15.935</v>
      </c>
      <c r="C12" s="446" t="n">
        <v>0.012</v>
      </c>
      <c r="D12" s="447" t="n">
        <v>381.8</v>
      </c>
      <c r="E12" s="487" t="n">
        <v>347.4</v>
      </c>
      <c r="F12" s="447" t="n">
        <f aca="false">SUM(B12:E12)</f>
        <v>745.147</v>
      </c>
      <c r="G12" s="448" t="n">
        <f aca="false">F12/$F$9</f>
        <v>0.015518237182503</v>
      </c>
      <c r="H12" s="445" t="n">
        <v>100.26</v>
      </c>
      <c r="I12" s="446" t="n">
        <v>0</v>
      </c>
      <c r="J12" s="447"/>
      <c r="K12" s="487"/>
      <c r="L12" s="447" t="n">
        <f aca="false">SUM(H12:K12)</f>
        <v>100.26</v>
      </c>
      <c r="M12" s="449" t="n">
        <f aca="false">IF(ISERROR(F12/L12-1),"         /0",(F12/L12-1))</f>
        <v>6.43214641930979</v>
      </c>
      <c r="N12" s="445" t="n">
        <v>15.935</v>
      </c>
      <c r="O12" s="446" t="n">
        <v>0.012</v>
      </c>
      <c r="P12" s="447" t="n">
        <v>381.8</v>
      </c>
      <c r="Q12" s="487" t="n">
        <v>347.4</v>
      </c>
      <c r="R12" s="447" t="n">
        <f aca="false">SUM(N12:Q12)</f>
        <v>745.147</v>
      </c>
      <c r="S12" s="448" t="n">
        <f aca="false">R12/$R$9</f>
        <v>0.015518237182503</v>
      </c>
      <c r="T12" s="445" t="n">
        <v>100.26</v>
      </c>
      <c r="U12" s="446" t="n">
        <v>0</v>
      </c>
      <c r="V12" s="447"/>
      <c r="W12" s="487"/>
      <c r="X12" s="447" t="n">
        <f aca="false">SUM(T12:W12)</f>
        <v>100.26</v>
      </c>
      <c r="Y12" s="450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90" t="s">
        <v>332</v>
      </c>
      <c r="B13" s="491" t="n">
        <v>158.52</v>
      </c>
      <c r="C13" s="492" t="n">
        <v>68.21</v>
      </c>
      <c r="D13" s="493" t="n">
        <v>0</v>
      </c>
      <c r="E13" s="494" t="n">
        <v>0</v>
      </c>
      <c r="F13" s="493" t="n">
        <f aca="false">SUM(B13:E13)</f>
        <v>226.73</v>
      </c>
      <c r="G13" s="496" t="n">
        <f aca="false">F13/$F$9</f>
        <v>0.00472181987767366</v>
      </c>
      <c r="H13" s="491" t="n">
        <v>131.055</v>
      </c>
      <c r="I13" s="492" t="n">
        <v>80.13</v>
      </c>
      <c r="J13" s="493"/>
      <c r="K13" s="494"/>
      <c r="L13" s="493" t="n">
        <f aca="false">SUM(H13:K13)</f>
        <v>211.185</v>
      </c>
      <c r="M13" s="535" t="n">
        <f aca="false">IF(ISERROR(F13/L13-1),"         /0",(F13/L13-1))</f>
        <v>0.0736084475696661</v>
      </c>
      <c r="N13" s="491" t="n">
        <v>158.52</v>
      </c>
      <c r="O13" s="492" t="n">
        <v>68.21</v>
      </c>
      <c r="P13" s="493"/>
      <c r="Q13" s="494"/>
      <c r="R13" s="493" t="n">
        <f aca="false">SUM(N13:Q13)</f>
        <v>226.73</v>
      </c>
      <c r="S13" s="496" t="n">
        <f aca="false">R13/$R$9</f>
        <v>0.00472181987767366</v>
      </c>
      <c r="T13" s="491" t="n">
        <v>131.055</v>
      </c>
      <c r="U13" s="492" t="n">
        <v>80.13</v>
      </c>
      <c r="V13" s="493"/>
      <c r="W13" s="494"/>
      <c r="X13" s="493" t="n">
        <f aca="false">SUM(T13:W13)</f>
        <v>211.185</v>
      </c>
      <c r="Y13" s="499" t="n">
        <f aca="false">IF(ISERROR(R13/X13-1),"         /0",IF(R13/X13&gt;5,"  *  ",(R13/X13-1)))</f>
        <v>0.0736084475696661</v>
      </c>
    </row>
    <row r="14" s="486" customFormat="true" ht="19.7" hidden="false" customHeight="true" outlineLevel="0" collapsed="false">
      <c r="A14" s="477" t="s">
        <v>269</v>
      </c>
      <c r="B14" s="478" t="n">
        <f aca="false">SUM(B15:B24)</f>
        <v>3203.975</v>
      </c>
      <c r="C14" s="479" t="n">
        <f aca="false">SUM(C15:C24)</f>
        <v>4039.684</v>
      </c>
      <c r="D14" s="480" t="n">
        <f aca="false">SUM(D15:D24)</f>
        <v>225.194</v>
      </c>
      <c r="E14" s="481" t="n">
        <f aca="false">SUM(E15:E24)</f>
        <v>11.062</v>
      </c>
      <c r="F14" s="480" t="n">
        <f aca="false">SUM(B14:E14)</f>
        <v>7479.915</v>
      </c>
      <c r="G14" s="483" t="n">
        <f aca="false">F14/$F$9</f>
        <v>0.155774759980194</v>
      </c>
      <c r="H14" s="478" t="n">
        <f aca="false">SUM(H15:H24)</f>
        <v>3028.83</v>
      </c>
      <c r="I14" s="479" t="n">
        <f aca="false">SUM(I15:I24)</f>
        <v>4168.689</v>
      </c>
      <c r="J14" s="480" t="n">
        <f aca="false">SUM(J15:J24)</f>
        <v>30.97</v>
      </c>
      <c r="K14" s="481" t="n">
        <f aca="false">SUM(K15:K24)</f>
        <v>201.283</v>
      </c>
      <c r="L14" s="480" t="n">
        <f aca="false">SUM(H14:K14)</f>
        <v>7429.772</v>
      </c>
      <c r="M14" s="484" t="n">
        <f aca="false">IF(ISERROR(F14/L14-1),"         /0",(F14/L14-1))</f>
        <v>0.0067489285000939</v>
      </c>
      <c r="N14" s="478" t="n">
        <f aca="false">SUM(N15:N24)</f>
        <v>3203.975</v>
      </c>
      <c r="O14" s="479" t="n">
        <f aca="false">SUM(O15:O24)</f>
        <v>4039.684</v>
      </c>
      <c r="P14" s="480" t="n">
        <f aca="false">SUM(P15:P24)</f>
        <v>225.194</v>
      </c>
      <c r="Q14" s="481" t="n">
        <f aca="false">SUM(Q15:Q24)</f>
        <v>11.062</v>
      </c>
      <c r="R14" s="480" t="n">
        <f aca="false">SUM(N14:Q14)</f>
        <v>7479.915</v>
      </c>
      <c r="S14" s="483" t="n">
        <f aca="false">R14/$R$9</f>
        <v>0.155774759980194</v>
      </c>
      <c r="T14" s="478" t="n">
        <f aca="false">SUM(T15:T24)</f>
        <v>3028.83</v>
      </c>
      <c r="U14" s="479" t="n">
        <f aca="false">SUM(U15:U24)</f>
        <v>4168.689</v>
      </c>
      <c r="V14" s="480" t="n">
        <f aca="false">SUM(V15:V24)</f>
        <v>30.97</v>
      </c>
      <c r="W14" s="481" t="n">
        <f aca="false">SUM(W15:W24)</f>
        <v>201.283</v>
      </c>
      <c r="X14" s="480" t="n">
        <f aca="false">SUM(T14:W14)</f>
        <v>7429.772</v>
      </c>
      <c r="Y14" s="500" t="n">
        <f aca="false">IF(ISERROR(R14/X14-1),"         /0",IF(R14/X14&gt;5,"  *  ",(R14/X14-1)))</f>
        <v>0.0067489285000939</v>
      </c>
    </row>
    <row r="15" customFormat="false" ht="19.7" hidden="false" customHeight="true" outlineLevel="0" collapsed="false">
      <c r="A15" s="451" t="s">
        <v>338</v>
      </c>
      <c r="B15" s="452" t="n">
        <v>720.407</v>
      </c>
      <c r="C15" s="453" t="n">
        <v>1430.53</v>
      </c>
      <c r="D15" s="454" t="n">
        <v>97.68</v>
      </c>
      <c r="E15" s="501" t="n">
        <v>0</v>
      </c>
      <c r="F15" s="447" t="n">
        <f aca="false">SUM(B15:E15)</f>
        <v>2248.617</v>
      </c>
      <c r="G15" s="448" t="n">
        <f aca="false">F15/$F$9</f>
        <v>0.0468291114888851</v>
      </c>
      <c r="H15" s="445" t="n">
        <v>457.616</v>
      </c>
      <c r="I15" s="453" t="n">
        <v>1298.287</v>
      </c>
      <c r="J15" s="454" t="n">
        <v>0</v>
      </c>
      <c r="K15" s="453" t="n">
        <v>0</v>
      </c>
      <c r="L15" s="447" t="n">
        <f aca="false">SUM(H15:K15)</f>
        <v>1755.903</v>
      </c>
      <c r="M15" s="455" t="n">
        <f aca="false">IF(ISERROR(F15/L15-1),"         /0",(F15/L15-1))</f>
        <v>0.28060433862235</v>
      </c>
      <c r="N15" s="452" t="n">
        <v>720.407</v>
      </c>
      <c r="O15" s="453" t="n">
        <v>1430.53</v>
      </c>
      <c r="P15" s="454" t="n">
        <v>97.68</v>
      </c>
      <c r="Q15" s="453" t="n">
        <v>0</v>
      </c>
      <c r="R15" s="454" t="n">
        <f aca="false">SUM(N15:Q15)</f>
        <v>2248.617</v>
      </c>
      <c r="S15" s="458" t="n">
        <f aca="false">R15/$R$9</f>
        <v>0.0468291114888851</v>
      </c>
      <c r="T15" s="456" t="n">
        <v>457.616</v>
      </c>
      <c r="U15" s="453" t="n">
        <v>1298.287</v>
      </c>
      <c r="V15" s="454" t="n">
        <v>0</v>
      </c>
      <c r="W15" s="501" t="n">
        <v>0</v>
      </c>
      <c r="X15" s="454" t="n">
        <f aca="false">SUM(T15:W15)</f>
        <v>1755.903</v>
      </c>
      <c r="Y15" s="457" t="n">
        <f aca="false">IF(ISERROR(R15/X15-1),"         /0",IF(R15/X15&gt;5,"  *  ",(R15/X15-1)))</f>
        <v>0.28060433862235</v>
      </c>
    </row>
    <row r="16" customFormat="false" ht="19.7" hidden="false" customHeight="true" outlineLevel="0" collapsed="false">
      <c r="A16" s="451" t="s">
        <v>335</v>
      </c>
      <c r="B16" s="452" t="n">
        <v>527.365</v>
      </c>
      <c r="C16" s="453" t="n">
        <v>932.622</v>
      </c>
      <c r="D16" s="454" t="n">
        <v>59.936</v>
      </c>
      <c r="E16" s="501" t="n">
        <v>0</v>
      </c>
      <c r="F16" s="454" t="n">
        <f aca="false">SUM(B16:E16)</f>
        <v>1519.923</v>
      </c>
      <c r="G16" s="458" t="n">
        <f aca="false">F16/$F$9</f>
        <v>0.0316535201955338</v>
      </c>
      <c r="H16" s="452" t="n">
        <v>635.681</v>
      </c>
      <c r="I16" s="453" t="n">
        <v>1216.647</v>
      </c>
      <c r="J16" s="454" t="n">
        <v>8.87</v>
      </c>
      <c r="K16" s="453" t="n">
        <v>0.16</v>
      </c>
      <c r="L16" s="454" t="n">
        <f aca="false">SUM(H16:K16)</f>
        <v>1861.358</v>
      </c>
      <c r="M16" s="455" t="n">
        <f aca="false">IF(ISERROR(F16/L16-1),"         /0",(F16/L16-1))</f>
        <v>-0.183433278283919</v>
      </c>
      <c r="N16" s="452" t="n">
        <v>527.365</v>
      </c>
      <c r="O16" s="453" t="n">
        <v>932.622</v>
      </c>
      <c r="P16" s="454" t="n">
        <v>59.936</v>
      </c>
      <c r="Q16" s="453"/>
      <c r="R16" s="454" t="n">
        <f aca="false">SUM(N16:Q16)</f>
        <v>1519.923</v>
      </c>
      <c r="S16" s="458" t="n">
        <f aca="false">R16/$R$9</f>
        <v>0.0316535201955338</v>
      </c>
      <c r="T16" s="456" t="n">
        <v>635.681</v>
      </c>
      <c r="U16" s="453" t="n">
        <v>1216.647</v>
      </c>
      <c r="V16" s="454" t="n">
        <v>8.87</v>
      </c>
      <c r="W16" s="453" t="n">
        <v>0.16</v>
      </c>
      <c r="X16" s="454" t="n">
        <f aca="false">SUM(T16:W16)</f>
        <v>1861.358</v>
      </c>
      <c r="Y16" s="457" t="n">
        <f aca="false">IF(ISERROR(R16/X16-1),"         /0",IF(R16/X16&gt;5,"  *  ",(R16/X16-1)))</f>
        <v>-0.183433278283919</v>
      </c>
    </row>
    <row r="17" customFormat="false" ht="19.7" hidden="false" customHeight="true" outlineLevel="0" collapsed="false">
      <c r="A17" s="451" t="s">
        <v>334</v>
      </c>
      <c r="B17" s="452" t="n">
        <v>709.582</v>
      </c>
      <c r="C17" s="453" t="n">
        <v>559.264</v>
      </c>
      <c r="D17" s="454" t="n">
        <v>0</v>
      </c>
      <c r="E17" s="501" t="n">
        <v>0</v>
      </c>
      <c r="F17" s="454" t="n">
        <f aca="false">SUM(B17:E17)</f>
        <v>1268.846</v>
      </c>
      <c r="G17" s="458" t="n">
        <f aca="false">F17/$F$9</f>
        <v>0.0264246560424589</v>
      </c>
      <c r="H17" s="452" t="n">
        <v>568.977</v>
      </c>
      <c r="I17" s="453" t="n">
        <v>505.763</v>
      </c>
      <c r="J17" s="454" t="n">
        <v>0.1</v>
      </c>
      <c r="K17" s="453" t="n">
        <v>0.26</v>
      </c>
      <c r="L17" s="454" t="n">
        <f aca="false">SUM(H17:K17)</f>
        <v>1075.1</v>
      </c>
      <c r="M17" s="455" t="n">
        <f aca="false">IF(ISERROR(F17/L17-1),"         /0",(F17/L17-1))</f>
        <v>0.180212073295507</v>
      </c>
      <c r="N17" s="452" t="n">
        <v>709.582</v>
      </c>
      <c r="O17" s="453" t="n">
        <v>559.264</v>
      </c>
      <c r="P17" s="454" t="n">
        <v>0</v>
      </c>
      <c r="Q17" s="453"/>
      <c r="R17" s="454" t="n">
        <f aca="false">SUM(N17:Q17)</f>
        <v>1268.846</v>
      </c>
      <c r="S17" s="458" t="n">
        <f aca="false">R17/$R$9</f>
        <v>0.0264246560424589</v>
      </c>
      <c r="T17" s="456" t="n">
        <v>568.977</v>
      </c>
      <c r="U17" s="453" t="n">
        <v>505.763</v>
      </c>
      <c r="V17" s="454" t="n">
        <v>0.1</v>
      </c>
      <c r="W17" s="453" t="n">
        <v>0.26</v>
      </c>
      <c r="X17" s="454" t="n">
        <f aca="false">SUM(T17:W17)</f>
        <v>1075.1</v>
      </c>
      <c r="Y17" s="457" t="n">
        <f aca="false">IF(ISERROR(R17/X17-1),"         /0",IF(R17/X17&gt;5,"  *  ",(R17/X17-1)))</f>
        <v>0.180212073295507</v>
      </c>
    </row>
    <row r="18" customFormat="false" ht="19.7" hidden="false" customHeight="true" outlineLevel="0" collapsed="false">
      <c r="A18" s="451" t="s">
        <v>336</v>
      </c>
      <c r="B18" s="452" t="n">
        <v>343.361</v>
      </c>
      <c r="C18" s="453" t="n">
        <v>668.893</v>
      </c>
      <c r="D18" s="454" t="n">
        <v>0</v>
      </c>
      <c r="E18" s="501" t="n">
        <v>0.6</v>
      </c>
      <c r="F18" s="454" t="n">
        <f aca="false">SUM(B18:E18)</f>
        <v>1012.854</v>
      </c>
      <c r="G18" s="458" t="n">
        <f aca="false">F18/$F$9</f>
        <v>0.0210934333805905</v>
      </c>
      <c r="H18" s="452" t="n">
        <v>234.395</v>
      </c>
      <c r="I18" s="453" t="n">
        <v>632.719</v>
      </c>
      <c r="J18" s="454"/>
      <c r="K18" s="453" t="n">
        <v>5.952</v>
      </c>
      <c r="L18" s="454" t="n">
        <f aca="false">SUM(H18:K18)</f>
        <v>873.066</v>
      </c>
      <c r="M18" s="455" t="n">
        <f aca="false">IF(ISERROR(F18/L18-1),"         /0",(F18/L18-1))</f>
        <v>0.160111606682656</v>
      </c>
      <c r="N18" s="452" t="n">
        <v>343.361</v>
      </c>
      <c r="O18" s="453" t="n">
        <v>668.893</v>
      </c>
      <c r="P18" s="454" t="n">
        <v>0</v>
      </c>
      <c r="Q18" s="453" t="n">
        <v>0.6</v>
      </c>
      <c r="R18" s="454" t="n">
        <f aca="false">SUM(N18:Q18)</f>
        <v>1012.854</v>
      </c>
      <c r="S18" s="458" t="n">
        <f aca="false">R18/$R$9</f>
        <v>0.0210934333805905</v>
      </c>
      <c r="T18" s="456" t="n">
        <v>234.395</v>
      </c>
      <c r="U18" s="453" t="n">
        <v>632.719</v>
      </c>
      <c r="V18" s="454"/>
      <c r="W18" s="453" t="n">
        <v>5.952</v>
      </c>
      <c r="X18" s="454" t="n">
        <f aca="false">SUM(T18:W18)</f>
        <v>873.066</v>
      </c>
      <c r="Y18" s="457" t="n">
        <f aca="false">IF(ISERROR(R18/X18-1),"         /0",IF(R18/X18&gt;5,"  *  ",(R18/X18-1)))</f>
        <v>0.160111606682656</v>
      </c>
    </row>
    <row r="19" customFormat="false" ht="19.7" hidden="false" customHeight="true" outlineLevel="0" collapsed="false">
      <c r="A19" s="451" t="s">
        <v>339</v>
      </c>
      <c r="B19" s="452" t="n">
        <v>240.124</v>
      </c>
      <c r="C19" s="453" t="n">
        <v>247.843</v>
      </c>
      <c r="D19" s="454" t="n">
        <v>67.578</v>
      </c>
      <c r="E19" s="501" t="n">
        <v>7.29</v>
      </c>
      <c r="F19" s="454" t="n">
        <f aca="false">SUM(B19:E19)</f>
        <v>562.835</v>
      </c>
      <c r="G19" s="458" t="n">
        <f aca="false">F19/$F$9</f>
        <v>0.0117214549942683</v>
      </c>
      <c r="H19" s="452" t="n">
        <v>469.108</v>
      </c>
      <c r="I19" s="453" t="n">
        <v>183.911</v>
      </c>
      <c r="J19" s="454" t="n">
        <v>22</v>
      </c>
      <c r="K19" s="453" t="n">
        <v>170.734</v>
      </c>
      <c r="L19" s="454" t="n">
        <f aca="false">SUM(H19:K19)</f>
        <v>845.753</v>
      </c>
      <c r="M19" s="455" t="n">
        <f aca="false">IF(ISERROR(F19/L19-1),"         /0",(F19/L19-1))</f>
        <v>-0.334516105766104</v>
      </c>
      <c r="N19" s="452" t="n">
        <v>240.124</v>
      </c>
      <c r="O19" s="453" t="n">
        <v>247.843</v>
      </c>
      <c r="P19" s="454" t="n">
        <v>67.578</v>
      </c>
      <c r="Q19" s="453" t="n">
        <v>7.29</v>
      </c>
      <c r="R19" s="454" t="n">
        <f aca="false">SUM(N19:Q19)</f>
        <v>562.835</v>
      </c>
      <c r="S19" s="458" t="n">
        <f aca="false">R19/$R$9</f>
        <v>0.0117214549942683</v>
      </c>
      <c r="T19" s="456" t="n">
        <v>469.108</v>
      </c>
      <c r="U19" s="453" t="n">
        <v>183.911</v>
      </c>
      <c r="V19" s="454" t="n">
        <v>22</v>
      </c>
      <c r="W19" s="453" t="n">
        <v>170.734</v>
      </c>
      <c r="X19" s="454" t="n">
        <f aca="false">SUM(T19:W19)</f>
        <v>845.753</v>
      </c>
      <c r="Y19" s="457" t="n">
        <f aca="false">IF(ISERROR(R19/X19-1),"         /0",IF(R19/X19&gt;5,"  *  ",(R19/X19-1)))</f>
        <v>-0.334516105766104</v>
      </c>
    </row>
    <row r="20" customFormat="false" ht="19.7" hidden="false" customHeight="true" outlineLevel="0" collapsed="false">
      <c r="A20" s="451" t="s">
        <v>342</v>
      </c>
      <c r="B20" s="452" t="n">
        <v>476.771</v>
      </c>
      <c r="C20" s="453" t="n">
        <v>0</v>
      </c>
      <c r="D20" s="454" t="n">
        <v>0</v>
      </c>
      <c r="E20" s="501" t="n">
        <v>0</v>
      </c>
      <c r="F20" s="454" t="n">
        <f aca="false">SUM(B20:E20)</f>
        <v>476.771</v>
      </c>
      <c r="G20" s="458" t="n">
        <f aca="false">F20/$F$9</f>
        <v>0.00992910856480549</v>
      </c>
      <c r="H20" s="452" t="n">
        <v>494.478</v>
      </c>
      <c r="I20" s="453" t="n">
        <v>0</v>
      </c>
      <c r="J20" s="454"/>
      <c r="K20" s="453"/>
      <c r="L20" s="454" t="n">
        <f aca="false">SUM(H20:K20)</f>
        <v>494.478</v>
      </c>
      <c r="M20" s="455" t="n">
        <f aca="false">IF(ISERROR(F20/L20-1),"         /0",(F20/L20-1))</f>
        <v>-0.0358094798959711</v>
      </c>
      <c r="N20" s="452" t="n">
        <v>476.771</v>
      </c>
      <c r="O20" s="453" t="n">
        <v>0</v>
      </c>
      <c r="P20" s="454"/>
      <c r="Q20" s="453"/>
      <c r="R20" s="454" t="n">
        <f aca="false">SUM(N20:Q20)</f>
        <v>476.771</v>
      </c>
      <c r="S20" s="458" t="n">
        <f aca="false">R20/$R$9</f>
        <v>0.00992910856480549</v>
      </c>
      <c r="T20" s="456" t="n">
        <v>494.478</v>
      </c>
      <c r="U20" s="453" t="n">
        <v>0</v>
      </c>
      <c r="V20" s="454"/>
      <c r="W20" s="453"/>
      <c r="X20" s="454" t="n">
        <f aca="false">SUM(T20:W20)</f>
        <v>494.478</v>
      </c>
      <c r="Y20" s="457" t="n">
        <f aca="false">IF(ISERROR(R20/X20-1),"         /0",IF(R20/X20&gt;5,"  *  ",(R20/X20-1)))</f>
        <v>-0.0358094798959711</v>
      </c>
    </row>
    <row r="21" customFormat="false" ht="19.7" hidden="false" customHeight="true" outlineLevel="0" collapsed="false">
      <c r="A21" s="451" t="s">
        <v>337</v>
      </c>
      <c r="B21" s="452" t="n">
        <v>150.095</v>
      </c>
      <c r="C21" s="453" t="n">
        <v>100.673</v>
      </c>
      <c r="D21" s="454" t="n">
        <v>0</v>
      </c>
      <c r="E21" s="501" t="n">
        <v>0</v>
      </c>
      <c r="F21" s="454" t="n">
        <f aca="false">SUM(B21:E21)</f>
        <v>250.768</v>
      </c>
      <c r="G21" s="458" t="n">
        <f aca="false">F21/$F$9</f>
        <v>0.00522242899962276</v>
      </c>
      <c r="H21" s="452" t="n">
        <v>149.476</v>
      </c>
      <c r="I21" s="453" t="n">
        <v>203.494</v>
      </c>
      <c r="J21" s="454" t="n">
        <v>0</v>
      </c>
      <c r="K21" s="453"/>
      <c r="L21" s="454" t="n">
        <f aca="false">SUM(H21:K21)</f>
        <v>352.97</v>
      </c>
      <c r="M21" s="455" t="n">
        <f aca="false">IF(ISERROR(F21/L21-1),"         /0",(F21/L21-1))</f>
        <v>-0.28954868685724</v>
      </c>
      <c r="N21" s="452" t="n">
        <v>150.095</v>
      </c>
      <c r="O21" s="453" t="n">
        <v>100.673</v>
      </c>
      <c r="P21" s="454" t="n">
        <v>0</v>
      </c>
      <c r="Q21" s="453" t="n">
        <v>0</v>
      </c>
      <c r="R21" s="454" t="n">
        <f aca="false">SUM(N21:Q21)</f>
        <v>250.768</v>
      </c>
      <c r="S21" s="458" t="n">
        <f aca="false">R21/$R$9</f>
        <v>0.00522242899962276</v>
      </c>
      <c r="T21" s="456" t="n">
        <v>149.476</v>
      </c>
      <c r="U21" s="453" t="n">
        <v>203.494</v>
      </c>
      <c r="V21" s="454" t="n">
        <v>0</v>
      </c>
      <c r="W21" s="453"/>
      <c r="X21" s="454" t="n">
        <f aca="false">SUM(T21:W21)</f>
        <v>352.97</v>
      </c>
      <c r="Y21" s="457" t="n">
        <f aca="false">IF(ISERROR(R21/X21-1),"         /0",IF(R21/X21&gt;5,"  *  ",(R21/X21-1)))</f>
        <v>-0.28954868685724</v>
      </c>
    </row>
    <row r="22" customFormat="false" ht="19.7" hidden="false" customHeight="true" outlineLevel="0" collapsed="false">
      <c r="A22" s="451" t="s">
        <v>341</v>
      </c>
      <c r="B22" s="452" t="n">
        <v>0</v>
      </c>
      <c r="C22" s="453" t="n">
        <v>99.839</v>
      </c>
      <c r="D22" s="454" t="n">
        <v>0</v>
      </c>
      <c r="E22" s="501" t="n">
        <v>0</v>
      </c>
      <c r="F22" s="454" t="n">
        <f aca="false">SUM(B22:E22)</f>
        <v>99.839</v>
      </c>
      <c r="G22" s="458" t="n">
        <f aca="false">F22/$F$9</f>
        <v>0.00207922098869607</v>
      </c>
      <c r="H22" s="452" t="n">
        <v>0</v>
      </c>
      <c r="I22" s="453" t="n">
        <v>127.642</v>
      </c>
      <c r="J22" s="454"/>
      <c r="K22" s="453"/>
      <c r="L22" s="454" t="n">
        <f aca="false">SUM(H22:K22)</f>
        <v>127.642</v>
      </c>
      <c r="M22" s="455" t="n">
        <f aca="false">IF(ISERROR(F22/L22-1),"         /0",(F22/L22-1))</f>
        <v>-0.217820153241096</v>
      </c>
      <c r="N22" s="452" t="n">
        <v>0</v>
      </c>
      <c r="O22" s="453" t="n">
        <v>99.839</v>
      </c>
      <c r="P22" s="454"/>
      <c r="Q22" s="453"/>
      <c r="R22" s="454" t="n">
        <f aca="false">SUM(N22:Q22)</f>
        <v>99.839</v>
      </c>
      <c r="S22" s="458" t="n">
        <f aca="false">R22/$R$9</f>
        <v>0.00207922098869607</v>
      </c>
      <c r="T22" s="456" t="n">
        <v>0</v>
      </c>
      <c r="U22" s="453" t="n">
        <v>127.642</v>
      </c>
      <c r="V22" s="454"/>
      <c r="W22" s="453"/>
      <c r="X22" s="454" t="n">
        <f aca="false">SUM(T22:W22)</f>
        <v>127.642</v>
      </c>
      <c r="Y22" s="457" t="n">
        <f aca="false">IF(ISERROR(R22/X22-1),"         /0",IF(R22/X22&gt;5,"  *  ",(R22/X22-1)))</f>
        <v>-0.217820153241096</v>
      </c>
    </row>
    <row r="23" customFormat="false" ht="19.2" hidden="false" customHeight="true" outlineLevel="0" collapsed="false">
      <c r="A23" s="451" t="s">
        <v>340</v>
      </c>
      <c r="B23" s="452" t="n">
        <v>36.27</v>
      </c>
      <c r="C23" s="453" t="n">
        <v>0.02</v>
      </c>
      <c r="D23" s="454" t="n">
        <v>0</v>
      </c>
      <c r="E23" s="453" t="n">
        <v>3.172</v>
      </c>
      <c r="F23" s="454" t="n">
        <f aca="false">SUM(B23:E23)</f>
        <v>39.462</v>
      </c>
      <c r="G23" s="458" t="n">
        <f aca="false">F23/$F$9</f>
        <v>0.00082182532533303</v>
      </c>
      <c r="H23" s="452" t="n">
        <v>19.099</v>
      </c>
      <c r="I23" s="453" t="n">
        <v>0.226</v>
      </c>
      <c r="J23" s="454"/>
      <c r="K23" s="453" t="n">
        <v>24.177</v>
      </c>
      <c r="L23" s="454" t="n">
        <f aca="false">SUM(H23:K23)</f>
        <v>43.502</v>
      </c>
      <c r="M23" s="455" t="n">
        <f aca="false">IF(ISERROR(F23/L23-1),"         /0",(F23/L23-1))</f>
        <v>-0.0928692933658223</v>
      </c>
      <c r="N23" s="452" t="n">
        <v>36.27</v>
      </c>
      <c r="O23" s="453" t="n">
        <v>0.02</v>
      </c>
      <c r="P23" s="454" t="n">
        <v>0</v>
      </c>
      <c r="Q23" s="453" t="n">
        <v>3.172</v>
      </c>
      <c r="R23" s="454" t="n">
        <f aca="false">SUM(N23:Q23)</f>
        <v>39.462</v>
      </c>
      <c r="S23" s="458" t="n">
        <f aca="false">R23/$R$9</f>
        <v>0.00082182532533303</v>
      </c>
      <c r="T23" s="456" t="n">
        <v>19.099</v>
      </c>
      <c r="U23" s="453" t="n">
        <v>0.226</v>
      </c>
      <c r="V23" s="454"/>
      <c r="W23" s="453" t="n">
        <v>24.177</v>
      </c>
      <c r="X23" s="454" t="n">
        <f aca="false">SUM(T23:W23)</f>
        <v>43.502</v>
      </c>
      <c r="Y23" s="457" t="n">
        <f aca="false">IF(ISERROR(R23/X23-1),"         /0",IF(R23/X23&gt;5,"  *  ",(R23/X23-1)))</f>
        <v>-0.0928692933658223</v>
      </c>
    </row>
    <row r="24" customFormat="false" ht="19.7" hidden="false" customHeight="true" outlineLevel="0" collapsed="false">
      <c r="A24" s="451" t="s">
        <v>326</v>
      </c>
      <c r="B24" s="452" t="n">
        <v>0</v>
      </c>
      <c r="C24" s="453" t="n">
        <v>0</v>
      </c>
      <c r="D24" s="454" t="n">
        <v>0</v>
      </c>
      <c r="E24" s="453" t="n">
        <v>0</v>
      </c>
      <c r="F24" s="454" t="n">
        <f aca="false">SUM(B24:E24)</f>
        <v>0</v>
      </c>
      <c r="G24" s="458" t="n">
        <f aca="false">F24/$F$9</f>
        <v>0</v>
      </c>
      <c r="H24" s="452" t="n">
        <v>0</v>
      </c>
      <c r="I24" s="453"/>
      <c r="J24" s="454"/>
      <c r="K24" s="453"/>
      <c r="L24" s="454" t="n">
        <f aca="false">SUM(H24:K24)</f>
        <v>0</v>
      </c>
      <c r="M24" s="455" t="s">
        <v>159</v>
      </c>
      <c r="N24" s="452" t="n">
        <v>0</v>
      </c>
      <c r="O24" s="453" t="n">
        <v>0</v>
      </c>
      <c r="P24" s="454"/>
      <c r="Q24" s="453"/>
      <c r="R24" s="454" t="n">
        <f aca="false">SUM(N24:Q24)</f>
        <v>0</v>
      </c>
      <c r="S24" s="458" t="n">
        <f aca="false">R24/$R$9</f>
        <v>0</v>
      </c>
      <c r="T24" s="456" t="n">
        <v>0</v>
      </c>
      <c r="U24" s="453"/>
      <c r="V24" s="454"/>
      <c r="W24" s="453"/>
      <c r="X24" s="454" t="n">
        <f aca="false">SUM(T24:W24)</f>
        <v>0</v>
      </c>
      <c r="Y24" s="457" t="str">
        <f aca="false">IF(ISERROR(R24/X24-1),"         /0",IF(R24/X24&gt;5,"  *  ",(R24/X24-1)))</f>
        <v>         /0</v>
      </c>
    </row>
    <row r="25" s="486" customFormat="true" ht="19.7" hidden="false" customHeight="true" outlineLevel="0" collapsed="false">
      <c r="A25" s="477" t="s">
        <v>284</v>
      </c>
      <c r="B25" s="478" t="n">
        <f aca="false">SUM(B26:B33)</f>
        <v>1431.845</v>
      </c>
      <c r="C25" s="479" t="n">
        <f aca="false">SUM(C26:C33)</f>
        <v>1579.186</v>
      </c>
      <c r="D25" s="480" t="n">
        <f aca="false">SUM(D26:D33)</f>
        <v>0</v>
      </c>
      <c r="E25" s="479" t="n">
        <f aca="false">SUM(E26:E33)</f>
        <v>0</v>
      </c>
      <c r="F25" s="480" t="n">
        <f aca="false">SUM(B25:E25)</f>
        <v>3011.031</v>
      </c>
      <c r="G25" s="483" t="n">
        <f aca="false">F25/$F$9</f>
        <v>0.0627069467123521</v>
      </c>
      <c r="H25" s="478" t="n">
        <f aca="false">SUM(H26:H33)</f>
        <v>2774.173</v>
      </c>
      <c r="I25" s="479" t="n">
        <f aca="false">SUM(I26:I33)</f>
        <v>1325.356</v>
      </c>
      <c r="J25" s="480" t="n">
        <f aca="false">SUM(J26:J33)</f>
        <v>0</v>
      </c>
      <c r="K25" s="479" t="n">
        <f aca="false">SUM(K26:K33)</f>
        <v>0</v>
      </c>
      <c r="L25" s="480" t="n">
        <f aca="false">SUM(H25:K25)</f>
        <v>4099.529</v>
      </c>
      <c r="M25" s="484" t="n">
        <f aca="false">IF(ISERROR(F25/L25-1),"         /0",(F25/L25-1))</f>
        <v>-0.265517819242162</v>
      </c>
      <c r="N25" s="478" t="n">
        <f aca="false">SUM(N26:N33)</f>
        <v>1431.845</v>
      </c>
      <c r="O25" s="479" t="n">
        <f aca="false">SUM(O26:O33)</f>
        <v>1579.186</v>
      </c>
      <c r="P25" s="480" t="n">
        <f aca="false">SUM(P26:P33)</f>
        <v>0</v>
      </c>
      <c r="Q25" s="479" t="n">
        <f aca="false">SUM(Q26:Q33)</f>
        <v>0</v>
      </c>
      <c r="R25" s="480" t="n">
        <f aca="false">SUM(N25:Q25)</f>
        <v>3011.031</v>
      </c>
      <c r="S25" s="483" t="n">
        <f aca="false">R25/$R$9</f>
        <v>0.0627069467123521</v>
      </c>
      <c r="T25" s="478" t="n">
        <f aca="false">SUM(T26:T33)</f>
        <v>2774.173</v>
      </c>
      <c r="U25" s="479" t="n">
        <f aca="false">SUM(U26:U33)</f>
        <v>1325.356</v>
      </c>
      <c r="V25" s="480" t="n">
        <f aca="false">SUM(V26:V33)</f>
        <v>0</v>
      </c>
      <c r="W25" s="479" t="n">
        <f aca="false">SUM(W26:W33)</f>
        <v>0</v>
      </c>
      <c r="X25" s="480" t="n">
        <f aca="false">SUM(T25:W25)</f>
        <v>4099.529</v>
      </c>
      <c r="Y25" s="500" t="n">
        <f aca="false">IF(ISERROR(R25/X25-1),"         /0",IF(R25/X25&gt;5,"  *  ",(R25/X25-1)))</f>
        <v>-0.265517819242162</v>
      </c>
    </row>
    <row r="26" customFormat="false" ht="19.7" hidden="false" customHeight="true" outlineLevel="0" collapsed="false">
      <c r="A26" s="451" t="s">
        <v>343</v>
      </c>
      <c r="B26" s="452" t="n">
        <v>577.424</v>
      </c>
      <c r="C26" s="453" t="n">
        <v>929.7</v>
      </c>
      <c r="D26" s="454" t="n">
        <v>0</v>
      </c>
      <c r="E26" s="453" t="n">
        <v>0</v>
      </c>
      <c r="F26" s="454" t="n">
        <f aca="false">SUM(B26:E26)</f>
        <v>1507.124</v>
      </c>
      <c r="G26" s="458" t="n">
        <f aca="false">F26/$F$9</f>
        <v>0.031386971557884</v>
      </c>
      <c r="H26" s="452" t="n">
        <v>356.557</v>
      </c>
      <c r="I26" s="453" t="n">
        <v>794.5</v>
      </c>
      <c r="J26" s="454" t="n">
        <v>0</v>
      </c>
      <c r="K26" s="453"/>
      <c r="L26" s="454" t="n">
        <f aca="false">SUM(H26:K26)</f>
        <v>1151.057</v>
      </c>
      <c r="M26" s="455" t="n">
        <f aca="false">IF(ISERROR(F26/L26-1),"         /0",(F26/L26-1))</f>
        <v>0.309339155228629</v>
      </c>
      <c r="N26" s="452" t="n">
        <v>577.424</v>
      </c>
      <c r="O26" s="453" t="n">
        <v>929.7</v>
      </c>
      <c r="P26" s="454" t="n">
        <v>0</v>
      </c>
      <c r="Q26" s="453" t="n">
        <v>0</v>
      </c>
      <c r="R26" s="454" t="n">
        <f aca="false">SUM(N26:Q26)</f>
        <v>1507.124</v>
      </c>
      <c r="S26" s="458" t="n">
        <f aca="false">R26/$R$9</f>
        <v>0.031386971557884</v>
      </c>
      <c r="T26" s="452" t="n">
        <v>356.557</v>
      </c>
      <c r="U26" s="453" t="n">
        <v>794.5</v>
      </c>
      <c r="V26" s="454" t="n">
        <v>0</v>
      </c>
      <c r="W26" s="453"/>
      <c r="X26" s="447" t="n">
        <f aca="false">SUM(T26:W26)</f>
        <v>1151.057</v>
      </c>
      <c r="Y26" s="457" t="n">
        <f aca="false">IF(ISERROR(R26/X26-1),"         /0",IF(R26/X26&gt;5,"  *  ",(R26/X26-1)))</f>
        <v>0.309339155228629</v>
      </c>
    </row>
    <row r="27" customFormat="false" ht="19.7" hidden="false" customHeight="true" outlineLevel="0" collapsed="false">
      <c r="A27" s="451" t="s">
        <v>379</v>
      </c>
      <c r="B27" s="452" t="n">
        <v>530.227</v>
      </c>
      <c r="C27" s="453" t="n">
        <v>68.802</v>
      </c>
      <c r="D27" s="454" t="n">
        <v>0</v>
      </c>
      <c r="E27" s="453" t="n">
        <v>0</v>
      </c>
      <c r="F27" s="454" t="n">
        <f aca="false">SUM(B27:E27)</f>
        <v>599.029</v>
      </c>
      <c r="G27" s="458" t="n">
        <f aca="false">F27/$F$9</f>
        <v>0.0124752218034798</v>
      </c>
      <c r="H27" s="452" t="n">
        <v>1225.581</v>
      </c>
      <c r="I27" s="453" t="n">
        <v>103.225</v>
      </c>
      <c r="J27" s="454"/>
      <c r="K27" s="453"/>
      <c r="L27" s="454" t="n">
        <f aca="false">SUM(H27:K27)</f>
        <v>1328.806</v>
      </c>
      <c r="M27" s="455" t="n">
        <f aca="false">IF(ISERROR(F27/L27-1),"         /0",(F27/L27-1))</f>
        <v>-0.549197550281982</v>
      </c>
      <c r="N27" s="452" t="n">
        <v>530.227</v>
      </c>
      <c r="O27" s="453" t="n">
        <v>68.802</v>
      </c>
      <c r="P27" s="454"/>
      <c r="Q27" s="453"/>
      <c r="R27" s="454" t="n">
        <f aca="false">SUM(N27:Q27)</f>
        <v>599.029</v>
      </c>
      <c r="S27" s="458" t="n">
        <f aca="false">R27/$R$9</f>
        <v>0.0124752218034798</v>
      </c>
      <c r="T27" s="452" t="n">
        <v>1225.581</v>
      </c>
      <c r="U27" s="453" t="n">
        <v>103.225</v>
      </c>
      <c r="V27" s="454"/>
      <c r="W27" s="453"/>
      <c r="X27" s="447" t="n">
        <f aca="false">SUM(T27:W27)</f>
        <v>1328.806</v>
      </c>
      <c r="Y27" s="457" t="n">
        <f aca="false">IF(ISERROR(R27/X27-1),"         /0",IF(R27/X27&gt;5,"  *  ",(R27/X27-1)))</f>
        <v>-0.549197550281982</v>
      </c>
    </row>
    <row r="28" customFormat="false" ht="19.7" hidden="false" customHeight="true" outlineLevel="0" collapsed="false">
      <c r="A28" s="451" t="s">
        <v>345</v>
      </c>
      <c r="B28" s="452" t="n">
        <v>97.241</v>
      </c>
      <c r="C28" s="453" t="n">
        <v>208.034</v>
      </c>
      <c r="D28" s="454" t="n">
        <v>0</v>
      </c>
      <c r="E28" s="453" t="n">
        <v>0</v>
      </c>
      <c r="F28" s="454" t="n">
        <f aca="false">SUM(B28:E28)</f>
        <v>305.275</v>
      </c>
      <c r="G28" s="458" t="n">
        <f aca="false">F28/$F$9</f>
        <v>0.00635757757313468</v>
      </c>
      <c r="H28" s="452" t="n">
        <v>107.566</v>
      </c>
      <c r="I28" s="453" t="n">
        <v>200.652</v>
      </c>
      <c r="J28" s="454"/>
      <c r="K28" s="453"/>
      <c r="L28" s="454" t="n">
        <f aca="false">SUM(H28:K28)</f>
        <v>308.218</v>
      </c>
      <c r="M28" s="455" t="n">
        <f aca="false">IF(ISERROR(F28/L28-1),"         /0",(F28/L28-1))</f>
        <v>-0.00954843649624626</v>
      </c>
      <c r="N28" s="452" t="n">
        <v>97.241</v>
      </c>
      <c r="O28" s="453" t="n">
        <v>208.034</v>
      </c>
      <c r="P28" s="454"/>
      <c r="Q28" s="453"/>
      <c r="R28" s="454" t="n">
        <f aca="false">SUM(N28:Q28)</f>
        <v>305.275</v>
      </c>
      <c r="S28" s="458" t="n">
        <f aca="false">R28/$R$9</f>
        <v>0.00635757757313468</v>
      </c>
      <c r="T28" s="452" t="n">
        <v>107.566</v>
      </c>
      <c r="U28" s="453" t="n">
        <v>200.652</v>
      </c>
      <c r="V28" s="454"/>
      <c r="W28" s="453"/>
      <c r="X28" s="447" t="n">
        <f aca="false">SUM(T28:W28)</f>
        <v>308.218</v>
      </c>
      <c r="Y28" s="457" t="n">
        <f aca="false">IF(ISERROR(R28/X28-1),"         /0",IF(R28/X28&gt;5,"  *  ",(R28/X28-1)))</f>
        <v>-0.00954843649624626</v>
      </c>
    </row>
    <row r="29" customFormat="false" ht="19.7" hidden="false" customHeight="true" outlineLevel="0" collapsed="false">
      <c r="A29" s="451" t="s">
        <v>348</v>
      </c>
      <c r="B29" s="452" t="n">
        <v>144.598</v>
      </c>
      <c r="C29" s="453" t="n">
        <v>113.312</v>
      </c>
      <c r="D29" s="454" t="n">
        <v>0</v>
      </c>
      <c r="E29" s="453" t="n">
        <v>0</v>
      </c>
      <c r="F29" s="454" t="n">
        <f aca="false">SUM(B29:E29)</f>
        <v>257.91</v>
      </c>
      <c r="G29" s="458" t="n">
        <f aca="false">F29/$F$9</f>
        <v>0.00537116642989818</v>
      </c>
      <c r="H29" s="452" t="n">
        <v>740.632</v>
      </c>
      <c r="I29" s="453" t="n">
        <v>0</v>
      </c>
      <c r="J29" s="454"/>
      <c r="K29" s="453"/>
      <c r="L29" s="454" t="n">
        <f aca="false">SUM(H29:K29)</f>
        <v>740.632</v>
      </c>
      <c r="M29" s="455" t="n">
        <f aca="false">IF(ISERROR(F29/L29-1),"         /0",(F29/L29-1))</f>
        <v>-0.651770379891768</v>
      </c>
      <c r="N29" s="452" t="n">
        <v>144.598</v>
      </c>
      <c r="O29" s="453" t="n">
        <v>113.312</v>
      </c>
      <c r="P29" s="454"/>
      <c r="Q29" s="453"/>
      <c r="R29" s="454" t="n">
        <f aca="false">SUM(N29:Q29)</f>
        <v>257.91</v>
      </c>
      <c r="S29" s="458" t="n">
        <f aca="false">R29/$R$9</f>
        <v>0.00537116642989818</v>
      </c>
      <c r="T29" s="452" t="n">
        <v>740.632</v>
      </c>
      <c r="U29" s="453" t="n">
        <v>0</v>
      </c>
      <c r="V29" s="454"/>
      <c r="W29" s="453"/>
      <c r="X29" s="447" t="n">
        <f aca="false">SUM(T29:W29)</f>
        <v>740.632</v>
      </c>
      <c r="Y29" s="457" t="n">
        <f aca="false">IF(ISERROR(R29/X29-1),"         /0",IF(R29/X29&gt;5,"  *  ",(R29/X29-1)))</f>
        <v>-0.651770379891768</v>
      </c>
    </row>
    <row r="30" customFormat="false" ht="19.7" hidden="false" customHeight="true" outlineLevel="0" collapsed="false">
      <c r="A30" s="451" t="s">
        <v>346</v>
      </c>
      <c r="B30" s="452" t="n">
        <v>7.374</v>
      </c>
      <c r="C30" s="453" t="n">
        <v>195.895</v>
      </c>
      <c r="D30" s="454" t="n">
        <v>0</v>
      </c>
      <c r="E30" s="453" t="n">
        <v>0</v>
      </c>
      <c r="F30" s="454" t="n">
        <f aca="false">SUM(B30:E30)</f>
        <v>203.269</v>
      </c>
      <c r="G30" s="458" t="n">
        <f aca="false">F30/$F$9</f>
        <v>0.0042332272073164</v>
      </c>
      <c r="H30" s="452" t="n">
        <v>4.75</v>
      </c>
      <c r="I30" s="453" t="n">
        <v>179.981</v>
      </c>
      <c r="J30" s="454"/>
      <c r="K30" s="453"/>
      <c r="L30" s="454" t="n">
        <f aca="false">SUM(H30:K30)</f>
        <v>184.731</v>
      </c>
      <c r="M30" s="455" t="n">
        <f aca="false">IF(ISERROR(F30/L30-1),"         /0",(F30/L30-1))</f>
        <v>0.100351321651482</v>
      </c>
      <c r="N30" s="452" t="n">
        <v>7.374</v>
      </c>
      <c r="O30" s="453" t="n">
        <v>195.895</v>
      </c>
      <c r="P30" s="454"/>
      <c r="Q30" s="453"/>
      <c r="R30" s="454" t="n">
        <f aca="false">SUM(N30:Q30)</f>
        <v>203.269</v>
      </c>
      <c r="S30" s="458" t="n">
        <f aca="false">R30/$R$9</f>
        <v>0.0042332272073164</v>
      </c>
      <c r="T30" s="452" t="n">
        <v>4.75</v>
      </c>
      <c r="U30" s="453" t="n">
        <v>179.981</v>
      </c>
      <c r="V30" s="454"/>
      <c r="W30" s="453"/>
      <c r="X30" s="447" t="n">
        <f aca="false">SUM(T30:W30)</f>
        <v>184.731</v>
      </c>
      <c r="Y30" s="457" t="n">
        <f aca="false">IF(ISERROR(R30/X30-1),"         /0",IF(R30/X30&gt;5,"  *  ",(R30/X30-1)))</f>
        <v>0.100351321651482</v>
      </c>
    </row>
    <row r="31" customFormat="false" ht="19.7" hidden="false" customHeight="true" outlineLevel="0" collapsed="false">
      <c r="A31" s="451" t="s">
        <v>349</v>
      </c>
      <c r="B31" s="452" t="n">
        <v>8.257</v>
      </c>
      <c r="C31" s="453" t="n">
        <v>63.443</v>
      </c>
      <c r="D31" s="454" t="n">
        <v>0</v>
      </c>
      <c r="E31" s="453" t="n">
        <v>0</v>
      </c>
      <c r="F31" s="454" t="n">
        <f aca="false">SUM(B31:E31)</f>
        <v>71.7</v>
      </c>
      <c r="G31" s="458" t="n">
        <f aca="false">F31/$F$9</f>
        <v>0.00149320550976581</v>
      </c>
      <c r="H31" s="452" t="n">
        <v>16.879</v>
      </c>
      <c r="I31" s="453" t="n">
        <v>46.998</v>
      </c>
      <c r="J31" s="454"/>
      <c r="K31" s="453"/>
      <c r="L31" s="454" t="n">
        <f aca="false">SUM(H31:K31)</f>
        <v>63.877</v>
      </c>
      <c r="M31" s="455" t="n">
        <f aca="false">IF(ISERROR(F31/L31-1),"         /0",(F31/L31-1))</f>
        <v>0.12246974654414</v>
      </c>
      <c r="N31" s="452" t="n">
        <v>8.257</v>
      </c>
      <c r="O31" s="453" t="n">
        <v>63.443</v>
      </c>
      <c r="P31" s="454"/>
      <c r="Q31" s="453"/>
      <c r="R31" s="454" t="n">
        <f aca="false">SUM(N31:Q31)</f>
        <v>71.7</v>
      </c>
      <c r="S31" s="458" t="n">
        <f aca="false">R31/$R$9</f>
        <v>0.00149320550976581</v>
      </c>
      <c r="T31" s="452" t="n">
        <v>16.879</v>
      </c>
      <c r="U31" s="453" t="n">
        <v>46.998</v>
      </c>
      <c r="V31" s="454"/>
      <c r="W31" s="453"/>
      <c r="X31" s="447" t="n">
        <f aca="false">SUM(T31:W31)</f>
        <v>63.877</v>
      </c>
      <c r="Y31" s="457" t="n">
        <f aca="false">IF(ISERROR(R31/X31-1),"         /0",IF(R31/X31&gt;5,"  *  ",(R31/X31-1)))</f>
        <v>0.12246974654414</v>
      </c>
    </row>
    <row r="32" customFormat="false" ht="19.7" hidden="false" customHeight="true" outlineLevel="0" collapsed="false">
      <c r="A32" s="451" t="s">
        <v>344</v>
      </c>
      <c r="B32" s="452" t="n">
        <v>48.943</v>
      </c>
      <c r="C32" s="453" t="n">
        <v>0</v>
      </c>
      <c r="D32" s="454" t="n">
        <v>0</v>
      </c>
      <c r="E32" s="453" t="n">
        <v>0</v>
      </c>
      <c r="F32" s="454" t="n">
        <f aca="false">SUM(B32:E32)</f>
        <v>48.943</v>
      </c>
      <c r="G32" s="458" t="n">
        <f aca="false">F32/$F$9</f>
        <v>0.00101927415989495</v>
      </c>
      <c r="H32" s="452" t="n">
        <v>309.935</v>
      </c>
      <c r="I32" s="453" t="n">
        <v>0</v>
      </c>
      <c r="J32" s="454"/>
      <c r="K32" s="453"/>
      <c r="L32" s="454" t="n">
        <f aca="false">SUM(H32:K32)</f>
        <v>309.935</v>
      </c>
      <c r="M32" s="455" t="n">
        <f aca="false">IF(ISERROR(F32/L32-1),"         /0",(F32/L32-1))</f>
        <v>-0.842086243889848</v>
      </c>
      <c r="N32" s="452" t="n">
        <v>48.943</v>
      </c>
      <c r="O32" s="453" t="n">
        <v>0</v>
      </c>
      <c r="P32" s="454" t="n">
        <v>0</v>
      </c>
      <c r="Q32" s="453" t="n">
        <v>0</v>
      </c>
      <c r="R32" s="454" t="n">
        <f aca="false">SUM(N32:Q32)</f>
        <v>48.943</v>
      </c>
      <c r="S32" s="458" t="n">
        <f aca="false">R32/$R$9</f>
        <v>0.00101927415989495</v>
      </c>
      <c r="T32" s="452" t="n">
        <v>309.935</v>
      </c>
      <c r="U32" s="453" t="n">
        <v>0</v>
      </c>
      <c r="V32" s="454"/>
      <c r="W32" s="453"/>
      <c r="X32" s="447" t="n">
        <f aca="false">SUM(T32:W32)</f>
        <v>309.935</v>
      </c>
      <c r="Y32" s="457" t="n">
        <f aca="false">IF(ISERROR(R32/X32-1),"         /0",IF(R32/X32&gt;5,"  *  ",(R32/X32-1)))</f>
        <v>-0.842086243889848</v>
      </c>
    </row>
    <row r="33" customFormat="false" ht="19.7" hidden="false" customHeight="true" outlineLevel="0" collapsed="false">
      <c r="A33" s="451" t="s">
        <v>326</v>
      </c>
      <c r="B33" s="452" t="n">
        <v>17.781</v>
      </c>
      <c r="C33" s="453" t="n">
        <v>0</v>
      </c>
      <c r="D33" s="454" t="n">
        <v>0</v>
      </c>
      <c r="E33" s="453" t="n">
        <v>0</v>
      </c>
      <c r="F33" s="454" t="n">
        <f aca="false">SUM(B33:E33)</f>
        <v>17.781</v>
      </c>
      <c r="G33" s="458" t="n">
        <f aca="false">F33/$F$9</f>
        <v>0.000370302470978324</v>
      </c>
      <c r="H33" s="452" t="n">
        <v>12.273</v>
      </c>
      <c r="I33" s="453" t="n">
        <v>0</v>
      </c>
      <c r="J33" s="454"/>
      <c r="K33" s="453"/>
      <c r="L33" s="454" t="n">
        <f aca="false">SUM(H33:K33)</f>
        <v>12.273</v>
      </c>
      <c r="M33" s="455" t="n">
        <f aca="false">IF(ISERROR(F33/L33-1),"         /0",(F33/L33-1))</f>
        <v>0.448790026888291</v>
      </c>
      <c r="N33" s="452" t="n">
        <v>17.781</v>
      </c>
      <c r="O33" s="453" t="n">
        <v>0</v>
      </c>
      <c r="P33" s="454"/>
      <c r="Q33" s="453"/>
      <c r="R33" s="454" t="n">
        <f aca="false">SUM(N33:Q33)</f>
        <v>17.781</v>
      </c>
      <c r="S33" s="458" t="n">
        <f aca="false">R33/$R$9</f>
        <v>0.000370302470978324</v>
      </c>
      <c r="T33" s="452" t="n">
        <v>12.273</v>
      </c>
      <c r="U33" s="453" t="n">
        <v>0</v>
      </c>
      <c r="V33" s="454"/>
      <c r="W33" s="453"/>
      <c r="X33" s="447" t="n">
        <f aca="false">SUM(T33:W33)</f>
        <v>12.273</v>
      </c>
      <c r="Y33" s="457" t="n">
        <f aca="false">IF(ISERROR(R33/X33-1),"         /0",IF(R33/X33&gt;5,"  *  ",(R33/X33-1)))</f>
        <v>0.448790026888291</v>
      </c>
    </row>
    <row r="34" s="486" customFormat="true" ht="19.7" hidden="false" customHeight="true" outlineLevel="0" collapsed="false">
      <c r="A34" s="477" t="s">
        <v>298</v>
      </c>
      <c r="B34" s="478" t="n">
        <f aca="false">SUM(B35:B42)</f>
        <v>2542.035</v>
      </c>
      <c r="C34" s="479" t="n">
        <f aca="false">SUM(C35:C42)</f>
        <v>1658.905</v>
      </c>
      <c r="D34" s="480" t="n">
        <f aca="false">SUM(D35:D42)</f>
        <v>3.716</v>
      </c>
      <c r="E34" s="479" t="n">
        <f aca="false">SUM(E35:E42)</f>
        <v>0</v>
      </c>
      <c r="F34" s="480" t="n">
        <f aca="false">SUM(B34:E34)</f>
        <v>4204.656</v>
      </c>
      <c r="G34" s="483" t="n">
        <f aca="false">F34/$F$9</f>
        <v>0.0875650698168739</v>
      </c>
      <c r="H34" s="478" t="n">
        <f aca="false">SUM(H35:H42)</f>
        <v>2251.981</v>
      </c>
      <c r="I34" s="479" t="n">
        <f aca="false">SUM(I35:I42)</f>
        <v>1562.201</v>
      </c>
      <c r="J34" s="480" t="n">
        <f aca="false">SUM(J35:J42)</f>
        <v>35.026</v>
      </c>
      <c r="K34" s="479" t="n">
        <f aca="false">SUM(K35:K42)</f>
        <v>69.014</v>
      </c>
      <c r="L34" s="480" t="n">
        <f aca="false">SUM(H34:K34)</f>
        <v>3918.222</v>
      </c>
      <c r="M34" s="484" t="n">
        <f aca="false">IF(ISERROR(F34/L34-1),"         /0",(F34/L34-1))</f>
        <v>0.0731030554164618</v>
      </c>
      <c r="N34" s="478" t="n">
        <f aca="false">SUM(N35:N42)</f>
        <v>2542.035</v>
      </c>
      <c r="O34" s="479" t="n">
        <f aca="false">SUM(O35:O42)</f>
        <v>1658.905</v>
      </c>
      <c r="P34" s="480" t="n">
        <f aca="false">SUM(P35:P42)</f>
        <v>3.716</v>
      </c>
      <c r="Q34" s="479" t="n">
        <f aca="false">SUM(Q35:Q42)</f>
        <v>0</v>
      </c>
      <c r="R34" s="480" t="n">
        <f aca="false">SUM(N34:Q34)</f>
        <v>4204.656</v>
      </c>
      <c r="S34" s="483" t="n">
        <f aca="false">R34/$R$9</f>
        <v>0.0875650698168739</v>
      </c>
      <c r="T34" s="478" t="n">
        <f aca="false">SUM(T35:T42)</f>
        <v>2123.832</v>
      </c>
      <c r="U34" s="479" t="n">
        <f aca="false">SUM(U35:U42)</f>
        <v>1391.155</v>
      </c>
      <c r="V34" s="480" t="n">
        <f aca="false">SUM(V35:V42)</f>
        <v>30.489</v>
      </c>
      <c r="W34" s="479" t="n">
        <f aca="false">SUM(W35:W42)</f>
        <v>198.815</v>
      </c>
      <c r="X34" s="480" t="n">
        <f aca="false">SUM(T34:W34)</f>
        <v>3744.291</v>
      </c>
      <c r="Y34" s="500" t="n">
        <f aca="false">IF(ISERROR(R34/X34-1),"         /0",IF(R34/X34&gt;5,"  *  ",(R34/X34-1)))</f>
        <v>0.122951180877768</v>
      </c>
    </row>
    <row r="35" s="460" customFormat="true" ht="19.7" hidden="false" customHeight="true" outlineLevel="0" collapsed="false">
      <c r="A35" s="444" t="s">
        <v>356</v>
      </c>
      <c r="B35" s="445" t="n">
        <v>1636.497</v>
      </c>
      <c r="C35" s="446" t="n">
        <v>1074.526</v>
      </c>
      <c r="D35" s="447" t="n">
        <v>3.316</v>
      </c>
      <c r="E35" s="446" t="n">
        <v>0</v>
      </c>
      <c r="F35" s="447" t="n">
        <f aca="false">SUM(B35:E35)</f>
        <v>2714.339</v>
      </c>
      <c r="G35" s="448" t="n">
        <f aca="false">F35/$F$9</f>
        <v>0.0565281164598635</v>
      </c>
      <c r="H35" s="445" t="n">
        <v>1463.878</v>
      </c>
      <c r="I35" s="446" t="n">
        <v>1111.156</v>
      </c>
      <c r="J35" s="447" t="n">
        <v>34.402</v>
      </c>
      <c r="K35" s="446" t="n">
        <v>68.24</v>
      </c>
      <c r="L35" s="447" t="n">
        <f aca="false">SUM(H35:K35)</f>
        <v>2677.676</v>
      </c>
      <c r="M35" s="449" t="n">
        <f aca="false">IF(ISERROR(F35/L35-1),"         /0",(F35/L35-1))</f>
        <v>0.0136920971768055</v>
      </c>
      <c r="N35" s="445" t="n">
        <v>1636.497</v>
      </c>
      <c r="O35" s="446" t="n">
        <v>1074.526</v>
      </c>
      <c r="P35" s="447" t="n">
        <v>3.316</v>
      </c>
      <c r="Q35" s="446" t="n">
        <v>0</v>
      </c>
      <c r="R35" s="447" t="n">
        <f aca="false">SUM(N35:Q35)</f>
        <v>2714.339</v>
      </c>
      <c r="S35" s="448" t="n">
        <f aca="false">R35/$R$9</f>
        <v>0.0565281164598635</v>
      </c>
      <c r="T35" s="459" t="n">
        <v>1024.583</v>
      </c>
      <c r="U35" s="446" t="n">
        <v>769.502</v>
      </c>
      <c r="V35" s="447" t="n">
        <v>28.045</v>
      </c>
      <c r="W35" s="446" t="n">
        <v>196.37</v>
      </c>
      <c r="X35" s="447" t="n">
        <f aca="false">SUM(T35:W35)</f>
        <v>2018.5</v>
      </c>
      <c r="Y35" s="450" t="n">
        <f aca="false">IF(ISERROR(R35/X35-1),"         /0",IF(R35/X35&gt;5,"  *  ",(R35/X35-1)))</f>
        <v>0.344730740648997</v>
      </c>
    </row>
    <row r="36" s="460" customFormat="true" ht="19.7" hidden="false" customHeight="true" outlineLevel="0" collapsed="false">
      <c r="A36" s="444" t="s">
        <v>357</v>
      </c>
      <c r="B36" s="445" t="n">
        <v>587.331</v>
      </c>
      <c r="C36" s="446" t="n">
        <v>466.619</v>
      </c>
      <c r="D36" s="447" t="n">
        <v>0</v>
      </c>
      <c r="E36" s="446" t="n">
        <v>0</v>
      </c>
      <c r="F36" s="447" t="n">
        <f aca="false">SUM(B36:E36)</f>
        <v>1053.95</v>
      </c>
      <c r="G36" s="448" t="n">
        <f aca="false">F36/$F$9</f>
        <v>0.0219492879639843</v>
      </c>
      <c r="H36" s="445" t="n">
        <v>572.963</v>
      </c>
      <c r="I36" s="446" t="n">
        <v>372.408</v>
      </c>
      <c r="J36" s="447" t="n">
        <v>0</v>
      </c>
      <c r="K36" s="446" t="n">
        <v>0</v>
      </c>
      <c r="L36" s="447" t="n">
        <f aca="false">SUM(H36:K36)</f>
        <v>945.371</v>
      </c>
      <c r="M36" s="449" t="n">
        <f aca="false">IF(ISERROR(F36/L36-1),"         /0",(F36/L36-1))</f>
        <v>0.114853322134908</v>
      </c>
      <c r="N36" s="445" t="n">
        <v>587.331</v>
      </c>
      <c r="O36" s="446" t="n">
        <v>466.619</v>
      </c>
      <c r="P36" s="447" t="n">
        <v>0</v>
      </c>
      <c r="Q36" s="446" t="n">
        <v>0</v>
      </c>
      <c r="R36" s="447" t="n">
        <f aca="false">SUM(N36:Q36)</f>
        <v>1053.95</v>
      </c>
      <c r="S36" s="448" t="n">
        <f aca="false">R36/$R$9</f>
        <v>0.0219492879639843</v>
      </c>
      <c r="T36" s="459" t="n">
        <v>838.546</v>
      </c>
      <c r="U36" s="446" t="n">
        <v>526.481</v>
      </c>
      <c r="V36" s="447" t="n">
        <v>0</v>
      </c>
      <c r="W36" s="446" t="n">
        <v>0</v>
      </c>
      <c r="X36" s="447" t="n">
        <f aca="false">SUM(T36:W36)</f>
        <v>1365.027</v>
      </c>
      <c r="Y36" s="450" t="n">
        <f aca="false">IF(ISERROR(R36/X36-1),"         /0",IF(R36/X36&gt;5,"  *  ",(R36/X36-1)))</f>
        <v>-0.227890730366506</v>
      </c>
    </row>
    <row r="37" s="460" customFormat="true" ht="19.7" hidden="false" customHeight="true" outlineLevel="0" collapsed="false">
      <c r="A37" s="444" t="s">
        <v>380</v>
      </c>
      <c r="B37" s="445" t="n">
        <v>115.625</v>
      </c>
      <c r="C37" s="446" t="n">
        <v>0</v>
      </c>
      <c r="D37" s="447" t="n">
        <v>0</v>
      </c>
      <c r="E37" s="446" t="n">
        <v>0</v>
      </c>
      <c r="F37" s="447" t="n">
        <f aca="false">SUM(B37:E37)</f>
        <v>115.625</v>
      </c>
      <c r="G37" s="448" t="n">
        <f aca="false">F37/$F$9</f>
        <v>0.00240797610971648</v>
      </c>
      <c r="H37" s="445" t="n">
        <v>45.679</v>
      </c>
      <c r="I37" s="446" t="n">
        <v>0</v>
      </c>
      <c r="J37" s="447"/>
      <c r="K37" s="446"/>
      <c r="L37" s="447" t="n">
        <f aca="false">SUM(H37:K37)</f>
        <v>45.679</v>
      </c>
      <c r="M37" s="449" t="n">
        <f aca="false">IF(ISERROR(F37/L37-1),"         /0",(F37/L37-1))</f>
        <v>1.53125068412181</v>
      </c>
      <c r="N37" s="445" t="n">
        <v>115.625</v>
      </c>
      <c r="O37" s="446" t="n">
        <v>0</v>
      </c>
      <c r="P37" s="447"/>
      <c r="Q37" s="446"/>
      <c r="R37" s="447" t="n">
        <f aca="false">SUM(N37:Q37)</f>
        <v>115.625</v>
      </c>
      <c r="S37" s="448" t="n">
        <f aca="false">R37/$R$9</f>
        <v>0.00240797610971648</v>
      </c>
      <c r="T37" s="459" t="n">
        <v>48.117</v>
      </c>
      <c r="U37" s="446" t="n">
        <v>33.255</v>
      </c>
      <c r="V37" s="447" t="n">
        <v>0</v>
      </c>
      <c r="W37" s="446"/>
      <c r="X37" s="447" t="n">
        <f aca="false">SUM(T37:W37)</f>
        <v>81.372</v>
      </c>
      <c r="Y37" s="450" t="n">
        <f aca="false">IF(ISERROR(R37/X37-1),"         /0",IF(R37/X37&gt;5,"  *  ",(R37/X37-1)))</f>
        <v>0.420943322027233</v>
      </c>
    </row>
    <row r="38" s="460" customFormat="true" ht="19.7" hidden="false" customHeight="true" outlineLevel="0" collapsed="false">
      <c r="A38" s="444" t="s">
        <v>361</v>
      </c>
      <c r="B38" s="445" t="n">
        <v>24.708</v>
      </c>
      <c r="C38" s="446" t="n">
        <v>85.948</v>
      </c>
      <c r="D38" s="447" t="n">
        <v>0</v>
      </c>
      <c r="E38" s="446" t="n">
        <v>0</v>
      </c>
      <c r="F38" s="447" t="n">
        <f aca="false">SUM(B38:E38)</f>
        <v>110.656</v>
      </c>
      <c r="G38" s="448" t="n">
        <f aca="false">F38/$F$9</f>
        <v>0.00230449301099923</v>
      </c>
      <c r="H38" s="445" t="n">
        <v>20.328</v>
      </c>
      <c r="I38" s="446" t="n">
        <v>5.712</v>
      </c>
      <c r="J38" s="447"/>
      <c r="K38" s="446"/>
      <c r="L38" s="447" t="n">
        <f aca="false">SUM(H38:K38)</f>
        <v>26.04</v>
      </c>
      <c r="M38" s="449" t="n">
        <f aca="false">IF(ISERROR(F38/L38-1),"         /0",(F38/L38-1))</f>
        <v>3.2494623655914</v>
      </c>
      <c r="N38" s="445" t="n">
        <v>24.708</v>
      </c>
      <c r="O38" s="446" t="n">
        <v>85.948</v>
      </c>
      <c r="P38" s="447" t="n">
        <v>0</v>
      </c>
      <c r="Q38" s="446"/>
      <c r="R38" s="447" t="n">
        <f aca="false">SUM(N38:Q38)</f>
        <v>110.656</v>
      </c>
      <c r="S38" s="448" t="n">
        <f aca="false">R38/$R$9</f>
        <v>0.00230449301099923</v>
      </c>
      <c r="T38" s="459" t="n">
        <v>48.117</v>
      </c>
      <c r="U38" s="446" t="n">
        <v>33.255</v>
      </c>
      <c r="V38" s="447" t="n">
        <v>0</v>
      </c>
      <c r="W38" s="446"/>
      <c r="X38" s="447" t="n">
        <f aca="false">SUM(T38:W38)</f>
        <v>81.372</v>
      </c>
      <c r="Y38" s="450" t="n">
        <f aca="false">IF(ISERROR(R38/X38-1),"         /0",IF(R38/X38&gt;5,"  *  ",(R38/X38-1)))</f>
        <v>0.359878090743745</v>
      </c>
    </row>
    <row r="39" s="460" customFormat="true" ht="19.7" hidden="false" customHeight="true" outlineLevel="0" collapsed="false">
      <c r="A39" s="444" t="s">
        <v>360</v>
      </c>
      <c r="B39" s="445" t="n">
        <v>78.659</v>
      </c>
      <c r="C39" s="446" t="n">
        <v>18.107</v>
      </c>
      <c r="D39" s="447" t="n">
        <v>0</v>
      </c>
      <c r="E39" s="446" t="n">
        <v>0</v>
      </c>
      <c r="F39" s="447" t="n">
        <f aca="false">SUM(B39:E39)</f>
        <v>96.766</v>
      </c>
      <c r="G39" s="448" t="n">
        <f aca="false">F39/$F$9</f>
        <v>0.00201522349174335</v>
      </c>
      <c r="H39" s="445" t="n">
        <v>72.683</v>
      </c>
      <c r="I39" s="446" t="n">
        <v>39.869</v>
      </c>
      <c r="J39" s="447"/>
      <c r="K39" s="446"/>
      <c r="L39" s="447" t="n">
        <f aca="false">SUM(H39:K39)</f>
        <v>112.552</v>
      </c>
      <c r="M39" s="449" t="n">
        <f aca="false">IF(ISERROR(F39/L39-1),"         /0",(F39/L39-1))</f>
        <v>-0.140255170943209</v>
      </c>
      <c r="N39" s="445" t="n">
        <v>78.659</v>
      </c>
      <c r="O39" s="446" t="n">
        <v>18.107</v>
      </c>
      <c r="P39" s="447"/>
      <c r="Q39" s="446"/>
      <c r="R39" s="447" t="n">
        <f aca="false">SUM(N39:Q39)</f>
        <v>96.766</v>
      </c>
      <c r="S39" s="448" t="n">
        <f aca="false">R39/$R$9</f>
        <v>0.00201522349174335</v>
      </c>
      <c r="T39" s="459" t="n">
        <v>41.207</v>
      </c>
      <c r="U39" s="446" t="n">
        <v>24.433</v>
      </c>
      <c r="V39" s="447" t="n">
        <v>2.03</v>
      </c>
      <c r="W39" s="446" t="n">
        <v>2.026</v>
      </c>
      <c r="X39" s="447" t="n">
        <f aca="false">SUM(T39:W39)</f>
        <v>69.696</v>
      </c>
      <c r="Y39" s="450" t="n">
        <f aca="false">IF(ISERROR(R39/X39-1),"         /0",IF(R39/X39&gt;5,"  *  ",(R39/X39-1)))</f>
        <v>0.388401056014692</v>
      </c>
    </row>
    <row r="40" s="460" customFormat="true" ht="19.7" hidden="false" customHeight="true" outlineLevel="0" collapsed="false">
      <c r="A40" s="444" t="s">
        <v>359</v>
      </c>
      <c r="B40" s="445" t="n">
        <v>43.941</v>
      </c>
      <c r="C40" s="446" t="n">
        <v>12.399</v>
      </c>
      <c r="D40" s="447" t="n">
        <v>0</v>
      </c>
      <c r="E40" s="446" t="n">
        <v>0</v>
      </c>
      <c r="F40" s="447" t="n">
        <f aca="false">SUM(B40:E40)</f>
        <v>56.34</v>
      </c>
      <c r="G40" s="448" t="n">
        <f aca="false">F40/$F$9</f>
        <v>0.00117332215369882</v>
      </c>
      <c r="H40" s="445" t="n">
        <v>45.8</v>
      </c>
      <c r="I40" s="446" t="n">
        <v>25.711</v>
      </c>
      <c r="J40" s="447" t="n">
        <v>0</v>
      </c>
      <c r="K40" s="446"/>
      <c r="L40" s="447" t="n">
        <f aca="false">SUM(H40:K40)</f>
        <v>71.511</v>
      </c>
      <c r="M40" s="449" t="n">
        <f aca="false">IF(ISERROR(F40/L40-1),"         /0",(F40/L40-1))</f>
        <v>-0.212149179846457</v>
      </c>
      <c r="N40" s="445" t="n">
        <v>43.941</v>
      </c>
      <c r="O40" s="446" t="n">
        <v>12.399</v>
      </c>
      <c r="P40" s="447" t="n">
        <v>0</v>
      </c>
      <c r="Q40" s="446" t="n">
        <v>0</v>
      </c>
      <c r="R40" s="447" t="n">
        <f aca="false">SUM(N40:Q40)</f>
        <v>56.34</v>
      </c>
      <c r="S40" s="448" t="n">
        <f aca="false">R40/$R$9</f>
        <v>0.00117332215369882</v>
      </c>
      <c r="T40" s="459" t="n">
        <v>0</v>
      </c>
      <c r="U40" s="446" t="n">
        <v>0</v>
      </c>
      <c r="V40" s="447"/>
      <c r="W40" s="446"/>
      <c r="X40" s="447" t="n">
        <f aca="false">SUM(T40:W40)</f>
        <v>0</v>
      </c>
      <c r="Y40" s="450" t="str">
        <f aca="false">IF(ISERROR(R40/X40-1),"         /0",IF(R40/X40&gt;5,"  *  ",(R40/X40-1)))</f>
        <v>         /0</v>
      </c>
    </row>
    <row r="41" s="460" customFormat="true" ht="19.7" hidden="false" customHeight="true" outlineLevel="0" collapsed="false">
      <c r="A41" s="444" t="s">
        <v>358</v>
      </c>
      <c r="B41" s="445" t="n">
        <v>50.39</v>
      </c>
      <c r="C41" s="446" t="n">
        <v>1.306</v>
      </c>
      <c r="D41" s="447" t="n">
        <v>0.4</v>
      </c>
      <c r="E41" s="446" t="n">
        <v>0</v>
      </c>
      <c r="F41" s="447" t="n">
        <f aca="false">SUM(B41:E41)</f>
        <v>52.096</v>
      </c>
      <c r="G41" s="448" t="n">
        <f aca="false">F41/$F$9</f>
        <v>0.00108493771599386</v>
      </c>
      <c r="H41" s="445" t="n">
        <v>30.526</v>
      </c>
      <c r="I41" s="446" t="n">
        <v>7.345</v>
      </c>
      <c r="J41" s="447" t="n">
        <v>0</v>
      </c>
      <c r="K41" s="446" t="n">
        <v>0</v>
      </c>
      <c r="L41" s="447" t="n">
        <f aca="false">SUM(H41:K41)</f>
        <v>37.871</v>
      </c>
      <c r="M41" s="449" t="n">
        <f aca="false">IF(ISERROR(F41/L41-1),"         /0",(F41/L41-1))</f>
        <v>0.375617226901851</v>
      </c>
      <c r="N41" s="445" t="n">
        <v>50.39</v>
      </c>
      <c r="O41" s="446" t="n">
        <v>1.306</v>
      </c>
      <c r="P41" s="447" t="n">
        <v>0.4</v>
      </c>
      <c r="Q41" s="446" t="n">
        <v>0</v>
      </c>
      <c r="R41" s="447" t="n">
        <f aca="false">SUM(N41:Q41)</f>
        <v>52.096</v>
      </c>
      <c r="S41" s="448" t="n">
        <f aca="false">R41/$R$9</f>
        <v>0.00108493771599386</v>
      </c>
      <c r="T41" s="459" t="n">
        <v>24.024</v>
      </c>
      <c r="U41" s="446" t="n">
        <v>1.014</v>
      </c>
      <c r="V41" s="447" t="n">
        <v>0</v>
      </c>
      <c r="W41" s="446" t="n">
        <v>0</v>
      </c>
      <c r="X41" s="447" t="n">
        <f aca="false">SUM(T41:W41)</f>
        <v>25.038</v>
      </c>
      <c r="Y41" s="450" t="n">
        <f aca="false">IF(ISERROR(R41/X41-1),"         /0",IF(R41/X41&gt;5,"  *  ",(R41/X41-1)))</f>
        <v>1.080677370397</v>
      </c>
    </row>
    <row r="42" s="460" customFormat="true" ht="19.7" hidden="false" customHeight="true" outlineLevel="0" collapsed="false">
      <c r="A42" s="444" t="s">
        <v>326</v>
      </c>
      <c r="B42" s="445" t="n">
        <v>4.884</v>
      </c>
      <c r="C42" s="446" t="n">
        <v>0</v>
      </c>
      <c r="D42" s="447" t="n">
        <v>0</v>
      </c>
      <c r="E42" s="446" t="n">
        <v>0</v>
      </c>
      <c r="F42" s="447" t="n">
        <f aca="false">SUM(B42:E42)</f>
        <v>4.884</v>
      </c>
      <c r="G42" s="448" t="n">
        <f aca="false">F42/$F$9</f>
        <v>0.000101712910874424</v>
      </c>
      <c r="H42" s="445" t="n">
        <v>0.124</v>
      </c>
      <c r="I42" s="446" t="n">
        <v>0</v>
      </c>
      <c r="J42" s="447" t="n">
        <v>0.624</v>
      </c>
      <c r="K42" s="446" t="n">
        <v>0.774</v>
      </c>
      <c r="L42" s="447" t="n">
        <f aca="false">SUM(H42:K42)</f>
        <v>1.522</v>
      </c>
      <c r="M42" s="449" t="n">
        <f aca="false">IF(ISERROR(F42/L42-1),"         /0",(F42/L42-1))</f>
        <v>2.20893561103811</v>
      </c>
      <c r="N42" s="445" t="n">
        <v>4.884</v>
      </c>
      <c r="O42" s="446" t="n">
        <v>0</v>
      </c>
      <c r="P42" s="447"/>
      <c r="Q42" s="446"/>
      <c r="R42" s="447" t="n">
        <f aca="false">SUM(N42:Q42)</f>
        <v>4.884</v>
      </c>
      <c r="S42" s="448" t="n">
        <f aca="false">R42/$R$9</f>
        <v>0.000101712910874424</v>
      </c>
      <c r="T42" s="459" t="n">
        <v>99.238</v>
      </c>
      <c r="U42" s="446" t="n">
        <v>3.215</v>
      </c>
      <c r="V42" s="447" t="n">
        <v>0.414</v>
      </c>
      <c r="W42" s="446" t="n">
        <v>0.419</v>
      </c>
      <c r="X42" s="447" t="n">
        <f aca="false">SUM(T42:W42)</f>
        <v>103.286</v>
      </c>
      <c r="Y42" s="450" t="n">
        <f aca="false">IF(ISERROR(R42/X42-1),"         /0",IF(R42/X42&gt;5,"  *  ",(R42/X42-1)))</f>
        <v>-0.952713823751525</v>
      </c>
    </row>
    <row r="43" s="486" customFormat="true" ht="19.7" hidden="false" customHeight="true" outlineLevel="0" collapsed="false">
      <c r="A43" s="477" t="s">
        <v>319</v>
      </c>
      <c r="B43" s="478" t="n">
        <f aca="false">SUM(B44:B47)</f>
        <v>280.149</v>
      </c>
      <c r="C43" s="479" t="n">
        <f aca="false">SUM(C44:C47)</f>
        <v>72.329</v>
      </c>
      <c r="D43" s="480" t="n">
        <f aca="false">SUM(D44:D47)</f>
        <v>0</v>
      </c>
      <c r="E43" s="479" t="n">
        <f aca="false">SUM(E44:E47)</f>
        <v>0</v>
      </c>
      <c r="F43" s="480" t="n">
        <f aca="false">SUM(B43:E43)</f>
        <v>352.478</v>
      </c>
      <c r="G43" s="483" t="n">
        <f aca="false">F43/$F$9</f>
        <v>0.00734061494660017</v>
      </c>
      <c r="H43" s="478" t="n">
        <f aca="false">SUM(H44:H47)</f>
        <v>650.736</v>
      </c>
      <c r="I43" s="479" t="n">
        <f aca="false">SUM(I44:I47)</f>
        <v>195.754</v>
      </c>
      <c r="J43" s="480" t="n">
        <f aca="false">SUM(J44:J47)</f>
        <v>0</v>
      </c>
      <c r="K43" s="479" t="n">
        <f aca="false">SUM(K44:K47)</f>
        <v>78.401</v>
      </c>
      <c r="L43" s="480" t="n">
        <f aca="false">SUM(H43:K43)</f>
        <v>924.891</v>
      </c>
      <c r="M43" s="484" t="n">
        <f aca="false">IF(ISERROR(F43/L43-1),"         /0",(F43/L43-1))</f>
        <v>-0.618897794442805</v>
      </c>
      <c r="N43" s="478" t="n">
        <f aca="false">SUM(N44:N47)</f>
        <v>280.149</v>
      </c>
      <c r="O43" s="479" t="n">
        <f aca="false">SUM(O44:O47)</f>
        <v>72.329</v>
      </c>
      <c r="P43" s="480" t="n">
        <f aca="false">SUM(P44:P47)</f>
        <v>0</v>
      </c>
      <c r="Q43" s="479" t="n">
        <f aca="false">SUM(Q44:Q47)</f>
        <v>0</v>
      </c>
      <c r="R43" s="480" t="n">
        <f aca="false">SUM(N43:Q43)</f>
        <v>352.478</v>
      </c>
      <c r="S43" s="483" t="n">
        <f aca="false">R43/$R$9</f>
        <v>0.00734061494660017</v>
      </c>
      <c r="T43" s="478" t="n">
        <f aca="false">SUM(T44:T47)</f>
        <v>650.736</v>
      </c>
      <c r="U43" s="479" t="n">
        <f aca="false">SUM(U44:U47)</f>
        <v>195.754</v>
      </c>
      <c r="V43" s="480" t="n">
        <f aca="false">SUM(V44:V47)</f>
        <v>0</v>
      </c>
      <c r="W43" s="479" t="n">
        <f aca="false">SUM(W44:W47)</f>
        <v>78.401</v>
      </c>
      <c r="X43" s="480" t="n">
        <f aca="false">SUM(T43:W43)</f>
        <v>924.891</v>
      </c>
      <c r="Y43" s="500" t="n">
        <f aca="false">IF(ISERROR(R43/X43-1),"         /0",IF(R43/X43&gt;5,"  *  ",(R43/X43-1)))</f>
        <v>-0.618897794442805</v>
      </c>
    </row>
    <row r="44" customFormat="false" ht="19.7" hidden="false" customHeight="true" outlineLevel="0" collapsed="false">
      <c r="A44" s="444" t="s">
        <v>364</v>
      </c>
      <c r="B44" s="445" t="n">
        <v>228.026</v>
      </c>
      <c r="C44" s="446" t="n">
        <v>16.656</v>
      </c>
      <c r="D44" s="447" t="n">
        <v>0</v>
      </c>
      <c r="E44" s="446" t="n">
        <v>0</v>
      </c>
      <c r="F44" s="447" t="n">
        <f aca="false">SUM(B44:E44)</f>
        <v>244.682</v>
      </c>
      <c r="G44" s="448" t="n">
        <f aca="false">F44/$F$9</f>
        <v>0.00509568355007695</v>
      </c>
      <c r="H44" s="445" t="n">
        <v>573.233</v>
      </c>
      <c r="I44" s="446" t="n">
        <v>93.053</v>
      </c>
      <c r="J44" s="447"/>
      <c r="K44" s="446"/>
      <c r="L44" s="447" t="n">
        <f aca="false">SUM(H44:K44)</f>
        <v>666.286</v>
      </c>
      <c r="M44" s="449" t="n">
        <f aca="false">IF(ISERROR(F44/L44-1),"         /0",(F44/L44-1))</f>
        <v>-0.632767310134087</v>
      </c>
      <c r="N44" s="445" t="n">
        <v>228.026</v>
      </c>
      <c r="O44" s="446" t="n">
        <v>16.656</v>
      </c>
      <c r="P44" s="447"/>
      <c r="Q44" s="446"/>
      <c r="R44" s="447" t="n">
        <f aca="false">SUM(N44:Q44)</f>
        <v>244.682</v>
      </c>
      <c r="S44" s="448" t="n">
        <f aca="false">R44/$R$9</f>
        <v>0.00509568355007695</v>
      </c>
      <c r="T44" s="459" t="n">
        <v>573.233</v>
      </c>
      <c r="U44" s="446" t="n">
        <v>93.053</v>
      </c>
      <c r="V44" s="447"/>
      <c r="W44" s="446"/>
      <c r="X44" s="447" t="n">
        <f aca="false">SUM(T44:W44)</f>
        <v>666.286</v>
      </c>
      <c r="Y44" s="450" t="n">
        <f aca="false">IF(ISERROR(R44/X44-1),"         /0",IF(R44/X44&gt;5,"  *  ",(R44/X44-1)))</f>
        <v>-0.632767310134087</v>
      </c>
    </row>
    <row r="45" customFormat="false" ht="19.7" hidden="false" customHeight="true" outlineLevel="0" collapsed="false">
      <c r="A45" s="444" t="s">
        <v>366</v>
      </c>
      <c r="B45" s="445" t="n">
        <v>41.372</v>
      </c>
      <c r="C45" s="446" t="n">
        <v>26.151</v>
      </c>
      <c r="D45" s="447" t="n">
        <v>0</v>
      </c>
      <c r="E45" s="446" t="n">
        <v>0</v>
      </c>
      <c r="F45" s="447" t="n">
        <f aca="false">SUM(B45:E45)</f>
        <v>67.523</v>
      </c>
      <c r="G45" s="448" t="n">
        <f aca="false">F45/$F$9</f>
        <v>0.00140621639659577</v>
      </c>
      <c r="H45" s="445" t="n">
        <v>55.555</v>
      </c>
      <c r="I45" s="446" t="n">
        <v>73.944</v>
      </c>
      <c r="J45" s="447"/>
      <c r="K45" s="446"/>
      <c r="L45" s="447" t="n">
        <f aca="false">SUM(H45:K45)</f>
        <v>129.499</v>
      </c>
      <c r="M45" s="449" t="n">
        <f aca="false">IF(ISERROR(F45/L45-1),"         /0",(F45/L45-1))</f>
        <v>-0.478582846199585</v>
      </c>
      <c r="N45" s="445" t="n">
        <v>41.372</v>
      </c>
      <c r="O45" s="446" t="n">
        <v>26.151</v>
      </c>
      <c r="P45" s="447"/>
      <c r="Q45" s="446"/>
      <c r="R45" s="447" t="n">
        <f aca="false">SUM(N45:Q45)</f>
        <v>67.523</v>
      </c>
      <c r="S45" s="448" t="n">
        <f aca="false">R45/$R$9</f>
        <v>0.00140621639659577</v>
      </c>
      <c r="T45" s="459" t="n">
        <v>55.555</v>
      </c>
      <c r="U45" s="446" t="n">
        <v>73.944</v>
      </c>
      <c r="V45" s="447"/>
      <c r="W45" s="446"/>
      <c r="X45" s="447" t="n">
        <f aca="false">SUM(T45:W45)</f>
        <v>129.499</v>
      </c>
      <c r="Y45" s="450" t="n">
        <f aca="false">IF(ISERROR(R45/X45-1),"         /0",IF(R45/X45&gt;5,"  *  ",(R45/X45-1)))</f>
        <v>-0.478582846199585</v>
      </c>
    </row>
    <row r="46" customFormat="false" ht="19.7" hidden="false" customHeight="true" outlineLevel="0" collapsed="false">
      <c r="A46" s="444" t="s">
        <v>365</v>
      </c>
      <c r="B46" s="445" t="n">
        <v>10.238</v>
      </c>
      <c r="C46" s="446" t="n">
        <v>29.522</v>
      </c>
      <c r="D46" s="447" t="n">
        <v>0</v>
      </c>
      <c r="E46" s="446" t="n">
        <v>0</v>
      </c>
      <c r="F46" s="447" t="n">
        <f aca="false">SUM(B46:E46)</f>
        <v>39.76</v>
      </c>
      <c r="G46" s="448" t="n">
        <f aca="false">F46/$F$9</f>
        <v>0.000828031395652559</v>
      </c>
      <c r="H46" s="445" t="n">
        <v>20.592</v>
      </c>
      <c r="I46" s="446" t="n">
        <v>28.757</v>
      </c>
      <c r="J46" s="447" t="n">
        <v>0</v>
      </c>
      <c r="K46" s="446" t="n">
        <v>0</v>
      </c>
      <c r="L46" s="447" t="n">
        <f aca="false">SUM(H46:K46)</f>
        <v>49.349</v>
      </c>
      <c r="M46" s="449" t="n">
        <f aca="false">IF(ISERROR(F46/L46-1),"         /0",(F46/L46-1))</f>
        <v>-0.194309915094531</v>
      </c>
      <c r="N46" s="445" t="n">
        <v>10.238</v>
      </c>
      <c r="O46" s="446" t="n">
        <v>29.522</v>
      </c>
      <c r="P46" s="447" t="n">
        <v>0</v>
      </c>
      <c r="Q46" s="446" t="n">
        <v>0</v>
      </c>
      <c r="R46" s="447" t="n">
        <f aca="false">SUM(N46:Q46)</f>
        <v>39.76</v>
      </c>
      <c r="S46" s="448" t="n">
        <f aca="false">R46/$R$9</f>
        <v>0.000828031395652559</v>
      </c>
      <c r="T46" s="459" t="n">
        <v>20.592</v>
      </c>
      <c r="U46" s="446" t="n">
        <v>28.757</v>
      </c>
      <c r="V46" s="447" t="n">
        <v>0</v>
      </c>
      <c r="W46" s="446" t="n">
        <v>0</v>
      </c>
      <c r="X46" s="447" t="n">
        <f aca="false">SUM(T46:W46)</f>
        <v>49.349</v>
      </c>
      <c r="Y46" s="450" t="n">
        <f aca="false">IF(ISERROR(R46/X46-1),"         /0",IF(R46/X46&gt;5,"  *  ",(R46/X46-1)))</f>
        <v>-0.194309915094531</v>
      </c>
    </row>
    <row r="47" customFormat="false" ht="19.7" hidden="false" customHeight="true" outlineLevel="0" collapsed="false">
      <c r="A47" s="444" t="s">
        <v>326</v>
      </c>
      <c r="B47" s="445" t="n">
        <v>0.513</v>
      </c>
      <c r="C47" s="446" t="n">
        <v>0</v>
      </c>
      <c r="D47" s="447" t="n">
        <v>0</v>
      </c>
      <c r="E47" s="446" t="n">
        <v>0</v>
      </c>
      <c r="F47" s="447" t="n">
        <f aca="false">SUM(B47:E47)</f>
        <v>0.513</v>
      </c>
      <c r="G47" s="448" t="n">
        <f aca="false">F47/$F$9</f>
        <v>1.06836042748934E-005</v>
      </c>
      <c r="H47" s="445" t="n">
        <v>1.356</v>
      </c>
      <c r="I47" s="446" t="n">
        <v>0</v>
      </c>
      <c r="J47" s="447"/>
      <c r="K47" s="446" t="n">
        <v>78.401</v>
      </c>
      <c r="L47" s="447" t="n">
        <f aca="false">SUM(H47:K47)</f>
        <v>79.757</v>
      </c>
      <c r="M47" s="449" t="n">
        <f aca="false">IF(ISERROR(F47/L47-1),"         /0",(F47/L47-1))</f>
        <v>-0.993567962686661</v>
      </c>
      <c r="N47" s="445" t="n">
        <v>0.513</v>
      </c>
      <c r="O47" s="446" t="n">
        <v>0</v>
      </c>
      <c r="P47" s="447"/>
      <c r="Q47" s="446"/>
      <c r="R47" s="447" t="n">
        <f aca="false">SUM(N47:Q47)</f>
        <v>0.513</v>
      </c>
      <c r="S47" s="448" t="n">
        <f aca="false">R47/$R$9</f>
        <v>1.06836042748934E-005</v>
      </c>
      <c r="T47" s="459" t="n">
        <v>1.356</v>
      </c>
      <c r="U47" s="446" t="n">
        <v>0</v>
      </c>
      <c r="V47" s="447"/>
      <c r="W47" s="446" t="n">
        <v>78.401</v>
      </c>
      <c r="X47" s="447" t="n">
        <f aca="false">SUM(T47:W47)</f>
        <v>79.757</v>
      </c>
      <c r="Y47" s="450" t="n">
        <f aca="false">IF(ISERROR(R47/X47-1),"         /0",IF(R47/X47&gt;5,"  *  ",(R47/X47-1)))</f>
        <v>-0.993567962686661</v>
      </c>
    </row>
    <row r="48" s="460" customFormat="true" ht="19.7" hidden="false" customHeight="true" outlineLevel="0" collapsed="false">
      <c r="A48" s="504" t="s">
        <v>326</v>
      </c>
      <c r="B48" s="505" t="n">
        <v>72.814</v>
      </c>
      <c r="C48" s="506" t="n">
        <v>0</v>
      </c>
      <c r="D48" s="507" t="n">
        <v>0</v>
      </c>
      <c r="E48" s="506" t="n">
        <v>0</v>
      </c>
      <c r="F48" s="507" t="n">
        <f aca="false">SUM(B48:E48)</f>
        <v>72.814</v>
      </c>
      <c r="G48" s="510" t="n">
        <f aca="false">F48/$F$9</f>
        <v>0.00151640538337639</v>
      </c>
      <c r="H48" s="505" t="n">
        <v>78.705</v>
      </c>
      <c r="I48" s="506" t="n">
        <v>0</v>
      </c>
      <c r="J48" s="507" t="n">
        <v>0.15</v>
      </c>
      <c r="K48" s="506" t="n">
        <v>0.18</v>
      </c>
      <c r="L48" s="507" t="n">
        <f aca="false">SUM(H48:K48)</f>
        <v>79.035</v>
      </c>
      <c r="M48" s="511" t="n">
        <f aca="false">IF(ISERROR(F48/L48-1),"         /0",(F48/L48-1))</f>
        <v>-0.078711963054343</v>
      </c>
      <c r="N48" s="505" t="n">
        <v>72.814</v>
      </c>
      <c r="O48" s="506" t="n">
        <v>0</v>
      </c>
      <c r="P48" s="507" t="n">
        <v>0</v>
      </c>
      <c r="Q48" s="506" t="n">
        <v>0</v>
      </c>
      <c r="R48" s="507" t="n">
        <f aca="false">SUM(N48:Q48)</f>
        <v>72.814</v>
      </c>
      <c r="S48" s="510" t="n">
        <f aca="false">R48/$R$9</f>
        <v>0.00151640538337639</v>
      </c>
      <c r="T48" s="505" t="n">
        <v>78.705</v>
      </c>
      <c r="U48" s="506" t="n">
        <v>0</v>
      </c>
      <c r="V48" s="507" t="n">
        <v>0.15</v>
      </c>
      <c r="W48" s="506" t="n">
        <v>0.18</v>
      </c>
      <c r="X48" s="480" t="n">
        <f aca="false">SUM(T48:W48)</f>
        <v>79.035</v>
      </c>
      <c r="Y48" s="512" t="n">
        <f aca="false">IF(ISERROR(R48/X48-1),"         /0",IF(R48/X48&gt;5,"  *  ",(R48/X48-1)))</f>
        <v>-0.078711963054343</v>
      </c>
    </row>
    <row r="49" customFormat="false" ht="15.5" hidden="false" customHeight="false" outlineLevel="0" collapsed="false">
      <c r="A49" s="259"/>
    </row>
    <row r="50" customFormat="false" ht="14.8" hidden="false" customHeight="false" outlineLevel="0" collapsed="false">
      <c r="A50" s="259" t="s">
        <v>327</v>
      </c>
    </row>
    <row r="51" customFormat="false" ht="14.8" hidden="false" customHeight="false" outlineLevel="0" collapsed="false">
      <c r="A51" s="260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54">
      <formula>0</formula>
    </cfRule>
  </conditionalFormatting>
  <conditionalFormatting sqref="Y10:Y48 M10:M48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4.25"/>
    <col collapsed="false" customWidth="true" hidden="false" outlineLevel="0" max="2" min="2" style="260" width="9.12"/>
    <col collapsed="false" customWidth="true" hidden="false" outlineLevel="0" max="3" min="3" style="260" width="9.74"/>
    <col collapsed="false" customWidth="false" hidden="false" outlineLevel="0" max="4" min="4" style="260" width="7.99"/>
    <col collapsed="false" customWidth="true" hidden="false" outlineLevel="0" max="5" min="5" style="260" width="9.74"/>
    <col collapsed="false" customWidth="true" hidden="false" outlineLevel="0" max="6" min="6" style="260" width="9.12"/>
    <col collapsed="false" customWidth="true" hidden="false" outlineLevel="0" max="7" min="7" style="260" width="9.86"/>
    <col collapsed="false" customWidth="true" hidden="false" outlineLevel="0" max="8" min="8" style="260" width="9.24"/>
    <col collapsed="false" customWidth="true" hidden="false" outlineLevel="0" max="9" min="9" style="260" width="9.74"/>
    <col collapsed="false" customWidth="true" hidden="false" outlineLevel="0" max="10" min="10" style="260" width="8.12"/>
    <col collapsed="false" customWidth="true" hidden="false" outlineLevel="0" max="11" min="11" style="260" width="8.99"/>
    <col collapsed="false" customWidth="true" hidden="false" outlineLevel="0" max="12" min="12" style="260" width="9.12"/>
    <col collapsed="false" customWidth="true" hidden="false" outlineLevel="0" max="13" min="13" style="260" width="10.25"/>
    <col collapsed="false" customWidth="true" hidden="false" outlineLevel="0" max="14" min="14" style="260" width="9.24"/>
    <col collapsed="false" customWidth="true" hidden="false" outlineLevel="0" max="15" min="15" style="260" width="10.12"/>
    <col collapsed="false" customWidth="true" hidden="false" outlineLevel="0" max="16" min="16" style="260" width="8.24"/>
    <col collapsed="false" customWidth="true" hidden="false" outlineLevel="0" max="17" min="17" style="260" width="9.12"/>
    <col collapsed="false" customWidth="true" hidden="false" outlineLevel="0" max="19" min="18" style="260" width="9.86"/>
    <col collapsed="false" customWidth="true" hidden="false" outlineLevel="0" max="21" min="20" style="260" width="10.25"/>
    <col collapsed="false" customWidth="true" hidden="false" outlineLevel="0" max="22" min="22" style="260" width="8.87"/>
    <col collapsed="false" customWidth="true" hidden="false" outlineLevel="0" max="23" min="23" style="260" width="10.25"/>
    <col collapsed="false" customWidth="true" hidden="false" outlineLevel="0" max="24" min="24" style="260" width="9.86"/>
    <col collapsed="false" customWidth="true" hidden="false" outlineLevel="0" max="25" min="25" style="260" width="8.74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381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4" hidden="false" customHeight="true" outlineLevel="0" collapsed="false">
      <c r="A4" s="413" t="s">
        <v>133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.15" hidden="false" customHeight="true" outlineLevel="0" collapsed="false">
      <c r="A5" s="264" t="s">
        <v>369</v>
      </c>
      <c r="B5" s="414" t="s">
        <v>99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100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79" customFormat="true" ht="26.25" hidden="false" customHeight="true" outlineLevel="0" collapsed="false">
      <c r="A6" s="264"/>
      <c r="B6" s="417" t="s">
        <v>101</v>
      </c>
      <c r="C6" s="417"/>
      <c r="D6" s="417"/>
      <c r="E6" s="417"/>
      <c r="F6" s="417"/>
      <c r="G6" s="418" t="s">
        <v>102</v>
      </c>
      <c r="H6" s="417" t="s">
        <v>103</v>
      </c>
      <c r="I6" s="417"/>
      <c r="J6" s="417"/>
      <c r="K6" s="417"/>
      <c r="L6" s="417"/>
      <c r="M6" s="419" t="s">
        <v>104</v>
      </c>
      <c r="N6" s="417" t="s">
        <v>105</v>
      </c>
      <c r="O6" s="417"/>
      <c r="P6" s="417"/>
      <c r="Q6" s="417"/>
      <c r="R6" s="417"/>
      <c r="S6" s="418" t="s">
        <v>102</v>
      </c>
      <c r="T6" s="417" t="s">
        <v>106</v>
      </c>
      <c r="U6" s="417"/>
      <c r="V6" s="417"/>
      <c r="W6" s="417"/>
      <c r="X6" s="417"/>
      <c r="Y6" s="420" t="s">
        <v>104</v>
      </c>
    </row>
    <row r="7" s="279" customFormat="true" ht="26.25" hidden="false" customHeight="true" outlineLevel="0" collapsed="false">
      <c r="A7" s="264"/>
      <c r="B7" s="277" t="s">
        <v>68</v>
      </c>
      <c r="C7" s="277"/>
      <c r="D7" s="273" t="s">
        <v>69</v>
      </c>
      <c r="E7" s="273"/>
      <c r="F7" s="518" t="s">
        <v>70</v>
      </c>
      <c r="G7" s="418"/>
      <c r="H7" s="277" t="s">
        <v>68</v>
      </c>
      <c r="I7" s="277"/>
      <c r="J7" s="273" t="s">
        <v>69</v>
      </c>
      <c r="K7" s="273"/>
      <c r="L7" s="518" t="s">
        <v>70</v>
      </c>
      <c r="M7" s="419"/>
      <c r="N7" s="277" t="s">
        <v>68</v>
      </c>
      <c r="O7" s="277"/>
      <c r="P7" s="273" t="s">
        <v>69</v>
      </c>
      <c r="Q7" s="273"/>
      <c r="R7" s="518" t="s">
        <v>70</v>
      </c>
      <c r="S7" s="418"/>
      <c r="T7" s="277" t="s">
        <v>68</v>
      </c>
      <c r="U7" s="277"/>
      <c r="V7" s="273" t="s">
        <v>69</v>
      </c>
      <c r="W7" s="273"/>
      <c r="X7" s="518" t="s">
        <v>70</v>
      </c>
      <c r="Y7" s="420"/>
    </row>
    <row r="8" s="427" customFormat="true" ht="27.6" hidden="false" customHeight="false" outlineLevel="0" collapsed="false">
      <c r="A8" s="264"/>
      <c r="B8" s="424" t="s">
        <v>95</v>
      </c>
      <c r="C8" s="425" t="s">
        <v>96</v>
      </c>
      <c r="D8" s="426" t="s">
        <v>95</v>
      </c>
      <c r="E8" s="425" t="s">
        <v>96</v>
      </c>
      <c r="F8" s="518"/>
      <c r="G8" s="418"/>
      <c r="H8" s="424" t="s">
        <v>95</v>
      </c>
      <c r="I8" s="425" t="s">
        <v>96</v>
      </c>
      <c r="J8" s="426" t="s">
        <v>95</v>
      </c>
      <c r="K8" s="425" t="s">
        <v>96</v>
      </c>
      <c r="L8" s="518"/>
      <c r="M8" s="419"/>
      <c r="N8" s="424" t="s">
        <v>95</v>
      </c>
      <c r="O8" s="425" t="s">
        <v>96</v>
      </c>
      <c r="P8" s="426" t="s">
        <v>95</v>
      </c>
      <c r="Q8" s="425" t="s">
        <v>96</v>
      </c>
      <c r="R8" s="518"/>
      <c r="S8" s="418"/>
      <c r="T8" s="424" t="s">
        <v>95</v>
      </c>
      <c r="U8" s="425" t="s">
        <v>96</v>
      </c>
      <c r="V8" s="426" t="s">
        <v>95</v>
      </c>
      <c r="W8" s="425" t="s">
        <v>96</v>
      </c>
      <c r="X8" s="518"/>
      <c r="Y8" s="420"/>
    </row>
    <row r="9" s="294" customFormat="true" ht="18" hidden="false" customHeight="true" outlineLevel="0" collapsed="false">
      <c r="A9" s="534" t="s">
        <v>66</v>
      </c>
      <c r="B9" s="536" t="n">
        <f aca="false">B10+B25+B41+B52+B67+B72</f>
        <v>27552.825</v>
      </c>
      <c r="C9" s="537" t="n">
        <f aca="false">C10+C25+C41+C52+C67+C72</f>
        <v>14248.002</v>
      </c>
      <c r="D9" s="538" t="n">
        <f aca="false">D10+D25+D41+D52+D67+D72</f>
        <v>3310.617</v>
      </c>
      <c r="E9" s="539" t="n">
        <f aca="false">E10+E25+E41+E52+E67+E72</f>
        <v>1058.174</v>
      </c>
      <c r="F9" s="538" t="n">
        <f aca="false">SUM(B9:E9)</f>
        <v>46169.618</v>
      </c>
      <c r="G9" s="540" t="n">
        <f aca="false">F9/$F$9</f>
        <v>1</v>
      </c>
      <c r="H9" s="536" t="n">
        <f aca="false">H10+H25+H41+H52+H67+H72</f>
        <v>25908.553</v>
      </c>
      <c r="I9" s="537" t="n">
        <f aca="false">I10+I25+I41+I52+I67+I72</f>
        <v>12976.107</v>
      </c>
      <c r="J9" s="538" t="n">
        <f aca="false">J10+J25+J41+J52+J67+J72</f>
        <v>4100.289</v>
      </c>
      <c r="K9" s="539" t="n">
        <f aca="false">K10+K25+K41+K52+K67+K72</f>
        <v>1868.23</v>
      </c>
      <c r="L9" s="538" t="n">
        <f aca="false">SUM(H9:K9)</f>
        <v>44853.179</v>
      </c>
      <c r="M9" s="541" t="n">
        <f aca="false">IF(ISERROR(F9/L9-1),"         /0",(F9/L9-1))</f>
        <v>0.0293499597876885</v>
      </c>
      <c r="N9" s="542" t="n">
        <f aca="false">N10+N25+N41+N52+N67+N72</f>
        <v>27552.825</v>
      </c>
      <c r="O9" s="537" t="n">
        <f aca="false">O10+O25+O41+O52+O67+O72</f>
        <v>14248.002</v>
      </c>
      <c r="P9" s="538" t="n">
        <f aca="false">P10+P25+P41+P52+P67+P72</f>
        <v>3310.617</v>
      </c>
      <c r="Q9" s="539" t="n">
        <f aca="false">Q10+Q25+Q41+Q52+Q67+Q72</f>
        <v>1058.174</v>
      </c>
      <c r="R9" s="538" t="n">
        <f aca="false">SUM(N9:Q9)</f>
        <v>46169.618</v>
      </c>
      <c r="S9" s="543" t="n">
        <f aca="false">R9/$R$9</f>
        <v>1</v>
      </c>
      <c r="T9" s="536" t="n">
        <f aca="false">T10+T25+T41+T52+T67+T72</f>
        <v>25908.553</v>
      </c>
      <c r="U9" s="537" t="n">
        <f aca="false">U10+U25+U41+U52+U67+U72</f>
        <v>12976.107</v>
      </c>
      <c r="V9" s="538" t="n">
        <f aca="false">V10+V25+V41+V52+V67+V72</f>
        <v>4100.289</v>
      </c>
      <c r="W9" s="539" t="n">
        <f aca="false">W10+W25+W41+W52+W67+W72</f>
        <v>1868.23</v>
      </c>
      <c r="X9" s="538" t="n">
        <f aca="false">SUM(T9:W9)</f>
        <v>44853.179</v>
      </c>
      <c r="Y9" s="544" t="n">
        <f aca="false">IF(ISERROR(R9/X9-1),"         /0",(R9/X9-1))</f>
        <v>0.0293499597876885</v>
      </c>
    </row>
    <row r="10" s="443" customFormat="true" ht="19.7" hidden="false" customHeight="true" outlineLevel="0" collapsed="false">
      <c r="A10" s="436" t="s">
        <v>245</v>
      </c>
      <c r="B10" s="437" t="n">
        <f aca="false">SUM(B11:B24)</f>
        <v>19144.878</v>
      </c>
      <c r="C10" s="438" t="n">
        <f aca="false">SUM(C11:C24)</f>
        <v>7119.427</v>
      </c>
      <c r="D10" s="439" t="n">
        <f aca="false">SUM(D11:D24)</f>
        <v>3244.621</v>
      </c>
      <c r="E10" s="533" t="n">
        <f aca="false">SUM(E11:E24)</f>
        <v>787.877</v>
      </c>
      <c r="F10" s="439" t="n">
        <f aca="false">SUM(B10:E10)</f>
        <v>30296.803</v>
      </c>
      <c r="G10" s="440" t="n">
        <f aca="false">F10/$F$9</f>
        <v>0.656206490597345</v>
      </c>
      <c r="H10" s="437" t="n">
        <f aca="false">SUM(H11:H24)</f>
        <v>18321.573</v>
      </c>
      <c r="I10" s="438" t="n">
        <f aca="false">SUM(I11:I24)</f>
        <v>7095.275</v>
      </c>
      <c r="J10" s="439" t="n">
        <f aca="false">SUM(J11:J24)</f>
        <v>4013.258</v>
      </c>
      <c r="K10" s="533" t="n">
        <f aca="false">SUM(K11:K24)</f>
        <v>1185.643</v>
      </c>
      <c r="L10" s="439" t="n">
        <f aca="false">SUM(H10:K10)</f>
        <v>30615.749</v>
      </c>
      <c r="M10" s="545" t="n">
        <f aca="false">IF(ISERROR(F10/L10-1),"         /0",(F10/L10-1))</f>
        <v>-0.010417710179163</v>
      </c>
      <c r="N10" s="546" t="n">
        <f aca="false">SUM(N11:N24)</f>
        <v>19144.878</v>
      </c>
      <c r="O10" s="438" t="n">
        <f aca="false">SUM(O11:O24)</f>
        <v>7119.427</v>
      </c>
      <c r="P10" s="439" t="n">
        <f aca="false">SUM(P11:P24)</f>
        <v>3244.621</v>
      </c>
      <c r="Q10" s="533" t="n">
        <f aca="false">SUM(Q11:Q24)</f>
        <v>787.877</v>
      </c>
      <c r="R10" s="439" t="n">
        <f aca="false">SUM(N10:Q10)</f>
        <v>30296.803</v>
      </c>
      <c r="S10" s="547" t="n">
        <f aca="false">R10/$R$9</f>
        <v>0.656206490597345</v>
      </c>
      <c r="T10" s="437" t="n">
        <f aca="false">SUM(T11:T24)</f>
        <v>18321.573</v>
      </c>
      <c r="U10" s="438" t="n">
        <f aca="false">SUM(U11:U24)</f>
        <v>7095.275</v>
      </c>
      <c r="V10" s="439" t="n">
        <f aca="false">SUM(V11:V24)</f>
        <v>4013.258</v>
      </c>
      <c r="W10" s="533" t="n">
        <f aca="false">SUM(W11:W24)</f>
        <v>1185.643</v>
      </c>
      <c r="X10" s="439" t="n">
        <f aca="false">SUM(T10:W10)</f>
        <v>30615.749</v>
      </c>
      <c r="Y10" s="442" t="n">
        <f aca="false">IF(ISERROR(R10/X10-1),"         /0",IF(R10/X10&gt;5,"  *  ",(R10/X10-1)))</f>
        <v>-0.010417710179163</v>
      </c>
    </row>
    <row r="11" customFormat="false" ht="19.7" hidden="false" customHeight="true" outlineLevel="0" collapsed="false">
      <c r="A11" s="444" t="s">
        <v>127</v>
      </c>
      <c r="B11" s="445" t="n">
        <v>7861.974</v>
      </c>
      <c r="C11" s="446" t="n">
        <v>3347.596</v>
      </c>
      <c r="D11" s="447" t="n">
        <v>0</v>
      </c>
      <c r="E11" s="487" t="n">
        <v>0</v>
      </c>
      <c r="F11" s="447" t="n">
        <f aca="false">SUM(B11:E11)</f>
        <v>11209.57</v>
      </c>
      <c r="G11" s="448" t="n">
        <f aca="false">F11/$F$9</f>
        <v>0.242791049299996</v>
      </c>
      <c r="H11" s="445" t="n">
        <v>5214.119</v>
      </c>
      <c r="I11" s="446" t="n">
        <v>2928.847</v>
      </c>
      <c r="J11" s="447"/>
      <c r="K11" s="487"/>
      <c r="L11" s="447" t="n">
        <f aca="false">SUM(H11:K11)</f>
        <v>8142.966</v>
      </c>
      <c r="M11" s="548" t="n">
        <f aca="false">IF(ISERROR(F11/L11-1),"         /0",(F11/L11-1))</f>
        <v>0.376595456741438</v>
      </c>
      <c r="N11" s="549" t="n">
        <v>7861.974</v>
      </c>
      <c r="O11" s="446" t="n">
        <v>3347.596</v>
      </c>
      <c r="P11" s="447"/>
      <c r="Q11" s="487"/>
      <c r="R11" s="447" t="n">
        <f aca="false">SUM(N11:Q11)</f>
        <v>11209.57</v>
      </c>
      <c r="S11" s="550" t="n">
        <f aca="false">R11/$R$9</f>
        <v>0.242791049299996</v>
      </c>
      <c r="T11" s="445" t="n">
        <v>5214.119</v>
      </c>
      <c r="U11" s="446" t="n">
        <v>2928.847</v>
      </c>
      <c r="V11" s="447"/>
      <c r="W11" s="487"/>
      <c r="X11" s="447" t="n">
        <f aca="false">SUM(T11:W11)</f>
        <v>8142.966</v>
      </c>
      <c r="Y11" s="450" t="n">
        <f aca="false">IF(ISERROR(R11/X11-1),"         /0",IF(R11/X11&gt;5,"  *  ",(R11/X11-1)))</f>
        <v>0.376595456741438</v>
      </c>
    </row>
    <row r="12" customFormat="false" ht="19.7" hidden="false" customHeight="true" outlineLevel="0" collapsed="false">
      <c r="A12" s="444" t="s">
        <v>171</v>
      </c>
      <c r="B12" s="445" t="n">
        <v>3017.988</v>
      </c>
      <c r="C12" s="446" t="n">
        <v>1387.737</v>
      </c>
      <c r="D12" s="447" t="n">
        <v>0</v>
      </c>
      <c r="E12" s="487" t="n">
        <v>0</v>
      </c>
      <c r="F12" s="447" t="n">
        <f aca="false">SUM(B12:E12)</f>
        <v>4405.725</v>
      </c>
      <c r="G12" s="448" t="n">
        <f aca="false">F12/$F$9</f>
        <v>0.0954247661308352</v>
      </c>
      <c r="H12" s="445" t="n">
        <v>4286.072</v>
      </c>
      <c r="I12" s="446" t="n">
        <v>1459.298</v>
      </c>
      <c r="J12" s="447"/>
      <c r="K12" s="487"/>
      <c r="L12" s="447" t="n">
        <f aca="false">SUM(H12:K12)</f>
        <v>5745.37</v>
      </c>
      <c r="M12" s="548" t="n">
        <f aca="false">IF(ISERROR(F12/L12-1),"         /0",(F12/L12-1))</f>
        <v>-0.233169491259919</v>
      </c>
      <c r="N12" s="549" t="n">
        <v>3017.988</v>
      </c>
      <c r="O12" s="446" t="n">
        <v>1387.737</v>
      </c>
      <c r="P12" s="447"/>
      <c r="Q12" s="487"/>
      <c r="R12" s="447" t="n">
        <f aca="false">SUM(N12:Q12)</f>
        <v>4405.725</v>
      </c>
      <c r="S12" s="550" t="n">
        <f aca="false">R12/$R$9</f>
        <v>0.0954247661308352</v>
      </c>
      <c r="T12" s="445" t="n">
        <v>4286.072</v>
      </c>
      <c r="U12" s="446" t="n">
        <v>1459.298</v>
      </c>
      <c r="V12" s="447"/>
      <c r="W12" s="487"/>
      <c r="X12" s="447" t="n">
        <f aca="false">SUM(T12:W12)</f>
        <v>5745.37</v>
      </c>
      <c r="Y12" s="450" t="n">
        <f aca="false">IF(ISERROR(R12/X12-1),"         /0",IF(R12/X12&gt;5,"  *  ",(R12/X12-1)))</f>
        <v>-0.233169491259919</v>
      </c>
    </row>
    <row r="13" customFormat="false" ht="19.7" hidden="false" customHeight="true" outlineLevel="0" collapsed="false">
      <c r="A13" s="444" t="s">
        <v>170</v>
      </c>
      <c r="B13" s="445" t="n">
        <v>2410.155</v>
      </c>
      <c r="C13" s="446" t="n">
        <v>839.934</v>
      </c>
      <c r="D13" s="447" t="n">
        <v>644.506</v>
      </c>
      <c r="E13" s="487" t="n">
        <v>324.282</v>
      </c>
      <c r="F13" s="447" t="n">
        <f aca="false">SUM(B13:E13)</f>
        <v>4218.877</v>
      </c>
      <c r="G13" s="448" t="n">
        <f aca="false">F13/$F$9</f>
        <v>0.0913777757485453</v>
      </c>
      <c r="H13" s="445" t="n">
        <v>1688.511</v>
      </c>
      <c r="I13" s="446" t="n">
        <v>755.744</v>
      </c>
      <c r="J13" s="447" t="n">
        <v>858.135</v>
      </c>
      <c r="K13" s="487" t="n">
        <v>117.774</v>
      </c>
      <c r="L13" s="447" t="n">
        <f aca="false">SUM(H13:K13)</f>
        <v>3420.164</v>
      </c>
      <c r="M13" s="548" t="n">
        <f aca="false">IF(ISERROR(F13/L13-1),"         /0",(F13/L13-1))</f>
        <v>0.233530614321418</v>
      </c>
      <c r="N13" s="549" t="n">
        <v>2410.155</v>
      </c>
      <c r="O13" s="446" t="n">
        <v>839.934</v>
      </c>
      <c r="P13" s="447" t="n">
        <v>644.506</v>
      </c>
      <c r="Q13" s="487" t="n">
        <v>324.282</v>
      </c>
      <c r="R13" s="447" t="n">
        <f aca="false">SUM(N13:Q13)</f>
        <v>4218.877</v>
      </c>
      <c r="S13" s="550" t="n">
        <f aca="false">R13/$R$9</f>
        <v>0.0913777757485453</v>
      </c>
      <c r="T13" s="445" t="n">
        <v>1688.511</v>
      </c>
      <c r="U13" s="446" t="n">
        <v>755.744</v>
      </c>
      <c r="V13" s="447" t="n">
        <v>858.135</v>
      </c>
      <c r="W13" s="487" t="n">
        <v>117.774</v>
      </c>
      <c r="X13" s="447" t="n">
        <f aca="false">SUM(T13:W13)</f>
        <v>3420.164</v>
      </c>
      <c r="Y13" s="450" t="n">
        <f aca="false">IF(ISERROR(R13/X13-1),"         /0",IF(R13/X13&gt;5,"  *  ",(R13/X13-1)))</f>
        <v>0.233530614321418</v>
      </c>
    </row>
    <row r="14" customFormat="false" ht="19.7" hidden="false" customHeight="true" outlineLevel="0" collapsed="false">
      <c r="A14" s="444" t="s">
        <v>173</v>
      </c>
      <c r="B14" s="445" t="n">
        <v>3219.265</v>
      </c>
      <c r="C14" s="446" t="n">
        <v>621.661</v>
      </c>
      <c r="D14" s="447" t="n">
        <v>0</v>
      </c>
      <c r="E14" s="487" t="n">
        <v>0</v>
      </c>
      <c r="F14" s="447" t="n">
        <f aca="false">SUM(B14:E14)</f>
        <v>3840.926</v>
      </c>
      <c r="G14" s="448" t="n">
        <f aca="false">F14/$F$9</f>
        <v>0.0831916348105804</v>
      </c>
      <c r="H14" s="445" t="n">
        <v>3841.658</v>
      </c>
      <c r="I14" s="446" t="n">
        <v>952.872</v>
      </c>
      <c r="J14" s="447"/>
      <c r="K14" s="487"/>
      <c r="L14" s="447" t="n">
        <f aca="false">SUM(H14:K14)</f>
        <v>4794.53</v>
      </c>
      <c r="M14" s="548" t="n">
        <f aca="false">IF(ISERROR(F14/L14-1),"         /0",(F14/L14-1))</f>
        <v>-0.198894156465806</v>
      </c>
      <c r="N14" s="549" t="n">
        <v>3219.265</v>
      </c>
      <c r="O14" s="446" t="n">
        <v>621.661</v>
      </c>
      <c r="P14" s="447"/>
      <c r="Q14" s="487"/>
      <c r="R14" s="447" t="n">
        <f aca="false">SUM(N14:Q14)</f>
        <v>3840.926</v>
      </c>
      <c r="S14" s="550" t="n">
        <f aca="false">R14/$R$9</f>
        <v>0.0831916348105804</v>
      </c>
      <c r="T14" s="445" t="n">
        <v>3841.658</v>
      </c>
      <c r="U14" s="446" t="n">
        <v>952.872</v>
      </c>
      <c r="V14" s="447"/>
      <c r="W14" s="487"/>
      <c r="X14" s="447" t="n">
        <f aca="false">SUM(T14:W14)</f>
        <v>4794.53</v>
      </c>
      <c r="Y14" s="450" t="n">
        <f aca="false">IF(ISERROR(R14/X14-1),"         /0",IF(R14/X14&gt;5,"  *  ",(R14/X14-1)))</f>
        <v>-0.198894156465806</v>
      </c>
    </row>
    <row r="15" customFormat="false" ht="19.7" hidden="false" customHeight="true" outlineLevel="0" collapsed="false">
      <c r="A15" s="444" t="s">
        <v>172</v>
      </c>
      <c r="B15" s="445" t="n">
        <v>0</v>
      </c>
      <c r="C15" s="446" t="n">
        <v>0</v>
      </c>
      <c r="D15" s="447" t="n">
        <v>2599.615</v>
      </c>
      <c r="E15" s="487" t="n">
        <v>463.425</v>
      </c>
      <c r="F15" s="447" t="n">
        <f aca="false">SUM(B15:E15)</f>
        <v>3063.04</v>
      </c>
      <c r="G15" s="448" t="n">
        <f aca="false">F15/$F$9</f>
        <v>0.0663431956487056</v>
      </c>
      <c r="H15" s="445"/>
      <c r="I15" s="446"/>
      <c r="J15" s="447" t="n">
        <v>2121.138</v>
      </c>
      <c r="K15" s="487" t="n">
        <v>396.294</v>
      </c>
      <c r="L15" s="447" t="n">
        <f aca="false">SUM(H15:K15)</f>
        <v>2517.432</v>
      </c>
      <c r="M15" s="548" t="n">
        <f aca="false">IF(ISERROR(F15/L15-1),"         /0",(F15/L15-1))</f>
        <v>0.216731971310447</v>
      </c>
      <c r="N15" s="549"/>
      <c r="O15" s="446"/>
      <c r="P15" s="447" t="n">
        <v>2599.615</v>
      </c>
      <c r="Q15" s="487" t="n">
        <v>463.425</v>
      </c>
      <c r="R15" s="447" t="n">
        <f aca="false">SUM(N15:Q15)</f>
        <v>3063.04</v>
      </c>
      <c r="S15" s="550" t="n">
        <f aca="false">R15/$R$9</f>
        <v>0.0663431956487056</v>
      </c>
      <c r="T15" s="445"/>
      <c r="U15" s="446"/>
      <c r="V15" s="447" t="n">
        <v>2121.138</v>
      </c>
      <c r="W15" s="487" t="n">
        <v>396.294</v>
      </c>
      <c r="X15" s="447" t="n">
        <f aca="false">SUM(T15:W15)</f>
        <v>2517.432</v>
      </c>
      <c r="Y15" s="450" t="n">
        <f aca="false">IF(ISERROR(R15/X15-1),"         /0",IF(R15/X15&gt;5,"  *  ",(R15/X15-1)))</f>
        <v>0.216731971310447</v>
      </c>
    </row>
    <row r="16" customFormat="false" ht="19.7" hidden="false" customHeight="true" outlineLevel="0" collapsed="false">
      <c r="A16" s="444" t="s">
        <v>176</v>
      </c>
      <c r="B16" s="445" t="n">
        <v>937.98</v>
      </c>
      <c r="C16" s="446" t="n">
        <v>0</v>
      </c>
      <c r="D16" s="447" t="n">
        <v>0</v>
      </c>
      <c r="E16" s="487" t="n">
        <v>0</v>
      </c>
      <c r="F16" s="447" t="n">
        <f aca="false">SUM(B16:E16)</f>
        <v>937.98</v>
      </c>
      <c r="G16" s="448" t="n">
        <f aca="false">F16/$F$9</f>
        <v>0.0203159575632616</v>
      </c>
      <c r="H16" s="445" t="n">
        <v>774.066</v>
      </c>
      <c r="I16" s="446"/>
      <c r="J16" s="447"/>
      <c r="K16" s="487"/>
      <c r="L16" s="447" t="n">
        <f aca="false">SUM(H16:K16)</f>
        <v>774.066</v>
      </c>
      <c r="M16" s="548" t="n">
        <f aca="false">IF(ISERROR(F16/L16-1),"         /0",(F16/L16-1))</f>
        <v>0.211757136988319</v>
      </c>
      <c r="N16" s="549" t="n">
        <v>937.98</v>
      </c>
      <c r="O16" s="446"/>
      <c r="P16" s="447"/>
      <c r="Q16" s="487"/>
      <c r="R16" s="447" t="n">
        <f aca="false">SUM(N16:Q16)</f>
        <v>937.98</v>
      </c>
      <c r="S16" s="550" t="n">
        <f aca="false">R16/$R$9</f>
        <v>0.0203159575632616</v>
      </c>
      <c r="T16" s="445" t="n">
        <v>774.066</v>
      </c>
      <c r="U16" s="446"/>
      <c r="V16" s="447"/>
      <c r="W16" s="487"/>
      <c r="X16" s="447" t="n">
        <f aca="false">SUM(T16:W16)</f>
        <v>774.066</v>
      </c>
      <c r="Y16" s="450" t="n">
        <f aca="false">IF(ISERROR(R16/X16-1),"         /0",IF(R16/X16&gt;5,"  *  ",(R16/X16-1)))</f>
        <v>0.211757136988319</v>
      </c>
    </row>
    <row r="17" customFormat="false" ht="19.7" hidden="false" customHeight="true" outlineLevel="0" collapsed="false">
      <c r="A17" s="444" t="s">
        <v>107</v>
      </c>
      <c r="B17" s="445" t="n">
        <v>488.114</v>
      </c>
      <c r="C17" s="446" t="n">
        <v>329.832</v>
      </c>
      <c r="D17" s="447" t="n">
        <v>0</v>
      </c>
      <c r="E17" s="487" t="n">
        <v>0</v>
      </c>
      <c r="F17" s="447" t="n">
        <f aca="false">SUM(B17:E17)</f>
        <v>817.946</v>
      </c>
      <c r="G17" s="448" t="n">
        <f aca="false">F17/$F$9</f>
        <v>0.017716109325401</v>
      </c>
      <c r="H17" s="445" t="n">
        <v>627.285</v>
      </c>
      <c r="I17" s="446" t="n">
        <v>305.031</v>
      </c>
      <c r="J17" s="447" t="n">
        <v>0</v>
      </c>
      <c r="K17" s="487" t="n">
        <v>0</v>
      </c>
      <c r="L17" s="447" t="n">
        <f aca="false">SUM(H17:K17)</f>
        <v>932.316</v>
      </c>
      <c r="M17" s="548" t="n">
        <f aca="false">IF(ISERROR(F17/L17-1),"         /0",(F17/L17-1))</f>
        <v>-0.122672999283505</v>
      </c>
      <c r="N17" s="549" t="n">
        <v>488.114</v>
      </c>
      <c r="O17" s="446" t="n">
        <v>329.832</v>
      </c>
      <c r="P17" s="447" t="n">
        <v>0</v>
      </c>
      <c r="Q17" s="487"/>
      <c r="R17" s="447" t="n">
        <f aca="false">SUM(N17:Q17)</f>
        <v>817.946</v>
      </c>
      <c r="S17" s="550" t="n">
        <f aca="false">R17/$R$9</f>
        <v>0.017716109325401</v>
      </c>
      <c r="T17" s="445" t="n">
        <v>627.285</v>
      </c>
      <c r="U17" s="446" t="n">
        <v>305.031</v>
      </c>
      <c r="V17" s="447" t="n">
        <v>0</v>
      </c>
      <c r="W17" s="487" t="n">
        <v>0</v>
      </c>
      <c r="X17" s="447" t="n">
        <f aca="false">SUM(T17:W17)</f>
        <v>932.316</v>
      </c>
      <c r="Y17" s="450" t="n">
        <f aca="false">IF(ISERROR(R17/X17-1),"         /0",IF(R17/X17&gt;5,"  *  ",(R17/X17-1)))</f>
        <v>-0.122672999283505</v>
      </c>
    </row>
    <row r="18" customFormat="false" ht="19.7" hidden="false" customHeight="true" outlineLevel="0" collapsed="false">
      <c r="A18" s="444" t="s">
        <v>182</v>
      </c>
      <c r="B18" s="445" t="n">
        <v>673.663</v>
      </c>
      <c r="C18" s="446" t="n">
        <v>65.972</v>
      </c>
      <c r="D18" s="447" t="n">
        <v>0</v>
      </c>
      <c r="E18" s="487" t="n">
        <v>0</v>
      </c>
      <c r="F18" s="447" t="n">
        <f aca="false">SUM(B18:E18)</f>
        <v>739.635</v>
      </c>
      <c r="G18" s="448" t="n">
        <f aca="false">F18/$F$9</f>
        <v>0.016019950609078</v>
      </c>
      <c r="H18" s="445" t="n">
        <v>1263.406</v>
      </c>
      <c r="I18" s="446" t="n">
        <v>320.121</v>
      </c>
      <c r="J18" s="447"/>
      <c r="K18" s="487"/>
      <c r="L18" s="447" t="n">
        <f aca="false">SUM(H18:K18)</f>
        <v>1583.527</v>
      </c>
      <c r="M18" s="548" t="n">
        <f aca="false">IF(ISERROR(F18/L18-1),"         /0",(F18/L18-1))</f>
        <v>-0.532919236615479</v>
      </c>
      <c r="N18" s="549" t="n">
        <v>673.663</v>
      </c>
      <c r="O18" s="446" t="n">
        <v>65.972</v>
      </c>
      <c r="P18" s="447"/>
      <c r="Q18" s="487"/>
      <c r="R18" s="447" t="n">
        <f aca="false">SUM(N18:Q18)</f>
        <v>739.635</v>
      </c>
      <c r="S18" s="550" t="n">
        <f aca="false">R18/$R$9</f>
        <v>0.016019950609078</v>
      </c>
      <c r="T18" s="445" t="n">
        <v>1263.406</v>
      </c>
      <c r="U18" s="446" t="n">
        <v>320.121</v>
      </c>
      <c r="V18" s="447"/>
      <c r="W18" s="487"/>
      <c r="X18" s="447" t="n">
        <f aca="false">SUM(T18:W18)</f>
        <v>1583.527</v>
      </c>
      <c r="Y18" s="450" t="n">
        <f aca="false">IF(ISERROR(R18/X18-1),"         /0",IF(R18/X18&gt;5,"  *  ",(R18/X18-1)))</f>
        <v>-0.532919236615479</v>
      </c>
    </row>
    <row r="19" customFormat="false" ht="19.7" hidden="false" customHeight="true" outlineLevel="0" collapsed="false">
      <c r="A19" s="444" t="s">
        <v>180</v>
      </c>
      <c r="B19" s="445" t="n">
        <v>0</v>
      </c>
      <c r="C19" s="446" t="n">
        <v>297.891</v>
      </c>
      <c r="D19" s="447" t="n">
        <v>0</v>
      </c>
      <c r="E19" s="487" t="n">
        <v>0</v>
      </c>
      <c r="F19" s="447" t="n">
        <f aca="false">SUM(B19:E19)</f>
        <v>297.891</v>
      </c>
      <c r="G19" s="448" t="n">
        <f aca="false">F19/$F$9</f>
        <v>0.00645210016682399</v>
      </c>
      <c r="H19" s="445" t="n">
        <v>275.232</v>
      </c>
      <c r="I19" s="446" t="n">
        <v>122.339</v>
      </c>
      <c r="J19" s="447"/>
      <c r="K19" s="487"/>
      <c r="L19" s="447" t="n">
        <f aca="false">SUM(H19:K19)</f>
        <v>397.571</v>
      </c>
      <c r="M19" s="548" t="n">
        <f aca="false">IF(ISERROR(F19/L19-1),"         /0",(F19/L19-1))</f>
        <v>-0.250722512456895</v>
      </c>
      <c r="N19" s="549"/>
      <c r="O19" s="446" t="n">
        <v>297.891</v>
      </c>
      <c r="P19" s="447"/>
      <c r="Q19" s="487"/>
      <c r="R19" s="447" t="n">
        <f aca="false">SUM(N19:Q19)</f>
        <v>297.891</v>
      </c>
      <c r="S19" s="550" t="n">
        <f aca="false">R19/$R$9</f>
        <v>0.00645210016682399</v>
      </c>
      <c r="T19" s="445" t="n">
        <v>275.232</v>
      </c>
      <c r="U19" s="446" t="n">
        <v>122.339</v>
      </c>
      <c r="V19" s="447"/>
      <c r="W19" s="487"/>
      <c r="X19" s="447" t="n">
        <f aca="false">SUM(T19:W19)</f>
        <v>397.571</v>
      </c>
      <c r="Y19" s="450" t="n">
        <f aca="false">IF(ISERROR(R19/X19-1),"         /0",IF(R19/X19&gt;5,"  *  ",(R19/X19-1)))</f>
        <v>-0.250722512456895</v>
      </c>
    </row>
    <row r="20" customFormat="false" ht="19.7" hidden="false" customHeight="true" outlineLevel="0" collapsed="false">
      <c r="A20" s="444" t="s">
        <v>135</v>
      </c>
      <c r="B20" s="445" t="n">
        <v>185.104</v>
      </c>
      <c r="C20" s="446" t="n">
        <v>103.485</v>
      </c>
      <c r="D20" s="447" t="n">
        <v>0</v>
      </c>
      <c r="E20" s="487" t="n">
        <v>0</v>
      </c>
      <c r="F20" s="447" t="n">
        <f aca="false">SUM(B20:E20)</f>
        <v>288.589</v>
      </c>
      <c r="G20" s="448" t="n">
        <f aca="false">F20/$F$9</f>
        <v>0.00625062568202319</v>
      </c>
      <c r="H20" s="445" t="n">
        <v>121.769</v>
      </c>
      <c r="I20" s="446" t="n">
        <v>117.414</v>
      </c>
      <c r="J20" s="447"/>
      <c r="K20" s="487"/>
      <c r="L20" s="447" t="n">
        <f aca="false">SUM(H20:K20)</f>
        <v>239.183</v>
      </c>
      <c r="M20" s="548" t="n">
        <f aca="false">IF(ISERROR(F20/L20-1),"         /0",(F20/L20-1))</f>
        <v>0.20656150311686</v>
      </c>
      <c r="N20" s="549" t="n">
        <v>185.104</v>
      </c>
      <c r="O20" s="446" t="n">
        <v>103.485</v>
      </c>
      <c r="P20" s="447"/>
      <c r="Q20" s="487"/>
      <c r="R20" s="447" t="n">
        <f aca="false">SUM(N20:Q20)</f>
        <v>288.589</v>
      </c>
      <c r="S20" s="550" t="n">
        <f aca="false">R20/$R$9</f>
        <v>0.00625062568202319</v>
      </c>
      <c r="T20" s="445" t="n">
        <v>121.769</v>
      </c>
      <c r="U20" s="446" t="n">
        <v>117.414</v>
      </c>
      <c r="V20" s="447"/>
      <c r="W20" s="487"/>
      <c r="X20" s="447" t="n">
        <f aca="false">SUM(T20:W20)</f>
        <v>239.183</v>
      </c>
      <c r="Y20" s="450" t="n">
        <f aca="false">IF(ISERROR(R20/X20-1),"         /0",IF(R20/X20&gt;5,"  *  ",(R20/X20-1)))</f>
        <v>0.20656150311686</v>
      </c>
    </row>
    <row r="21" customFormat="false" ht="19.7" hidden="false" customHeight="true" outlineLevel="0" collapsed="false">
      <c r="A21" s="444" t="s">
        <v>155</v>
      </c>
      <c r="B21" s="445" t="n">
        <v>90.28</v>
      </c>
      <c r="C21" s="446" t="n">
        <v>80.13</v>
      </c>
      <c r="D21" s="447" t="n">
        <v>0</v>
      </c>
      <c r="E21" s="487" t="n">
        <v>0</v>
      </c>
      <c r="F21" s="447" t="n">
        <f aca="false">SUM(B21:E21)</f>
        <v>170.41</v>
      </c>
      <c r="G21" s="448" t="n">
        <f aca="false">F21/$F$9</f>
        <v>0.00369095538109066</v>
      </c>
      <c r="H21" s="445" t="n">
        <v>75.198</v>
      </c>
      <c r="I21" s="446" t="n">
        <v>116.039</v>
      </c>
      <c r="J21" s="447"/>
      <c r="K21" s="487"/>
      <c r="L21" s="447" t="n">
        <f aca="false">SUM(H21:K21)</f>
        <v>191.237</v>
      </c>
      <c r="M21" s="548" t="n">
        <f aca="false">IF(ISERROR(F21/L21-1),"         /0",(F21/L21-1))</f>
        <v>-0.10890674921694</v>
      </c>
      <c r="N21" s="549" t="n">
        <v>90.28</v>
      </c>
      <c r="O21" s="446" t="n">
        <v>80.13</v>
      </c>
      <c r="P21" s="447"/>
      <c r="Q21" s="487"/>
      <c r="R21" s="447" t="n">
        <f aca="false">SUM(N21:Q21)</f>
        <v>170.41</v>
      </c>
      <c r="S21" s="550" t="n">
        <f aca="false">R21/$R$9</f>
        <v>0.00369095538109066</v>
      </c>
      <c r="T21" s="445" t="n">
        <v>75.198</v>
      </c>
      <c r="U21" s="446" t="n">
        <v>116.039</v>
      </c>
      <c r="V21" s="447"/>
      <c r="W21" s="487"/>
      <c r="X21" s="447" t="n">
        <f aca="false">SUM(T21:W21)</f>
        <v>191.237</v>
      </c>
      <c r="Y21" s="450" t="n">
        <f aca="false">IF(ISERROR(R21/X21-1),"         /0",IF(R21/X21&gt;5,"  *  ",(R21/X21-1)))</f>
        <v>-0.10890674921694</v>
      </c>
    </row>
    <row r="22" customFormat="false" ht="19.7" hidden="false" customHeight="true" outlineLevel="0" collapsed="false">
      <c r="A22" s="444" t="s">
        <v>145</v>
      </c>
      <c r="B22" s="445" t="n">
        <v>133.15</v>
      </c>
      <c r="C22" s="446" t="n">
        <v>3.004</v>
      </c>
      <c r="D22" s="447" t="n">
        <v>0</v>
      </c>
      <c r="E22" s="487" t="n">
        <v>0</v>
      </c>
      <c r="F22" s="447" t="n">
        <f aca="false">SUM(B22:E22)</f>
        <v>136.154</v>
      </c>
      <c r="G22" s="448" t="n">
        <f aca="false">F22/$F$9</f>
        <v>0.0029489955927294</v>
      </c>
      <c r="H22" s="445" t="n">
        <v>46.992</v>
      </c>
      <c r="I22" s="446" t="n">
        <v>0.14</v>
      </c>
      <c r="J22" s="447"/>
      <c r="K22" s="487"/>
      <c r="L22" s="447" t="n">
        <f aca="false">SUM(H22:K22)</f>
        <v>47.132</v>
      </c>
      <c r="M22" s="548" t="n">
        <f aca="false">IF(ISERROR(F22/L22-1),"         /0",(F22/L22-1))</f>
        <v>1.88878044640584</v>
      </c>
      <c r="N22" s="549" t="n">
        <v>133.15</v>
      </c>
      <c r="O22" s="446" t="n">
        <v>3.004</v>
      </c>
      <c r="P22" s="447"/>
      <c r="Q22" s="487"/>
      <c r="R22" s="447" t="n">
        <f aca="false">SUM(N22:Q22)</f>
        <v>136.154</v>
      </c>
      <c r="S22" s="550" t="n">
        <f aca="false">R22/$R$9</f>
        <v>0.0029489955927294</v>
      </c>
      <c r="T22" s="445" t="n">
        <v>46.992</v>
      </c>
      <c r="U22" s="446" t="n">
        <v>0.14</v>
      </c>
      <c r="V22" s="447"/>
      <c r="W22" s="487"/>
      <c r="X22" s="447" t="n">
        <f aca="false">SUM(T22:W22)</f>
        <v>47.132</v>
      </c>
      <c r="Y22" s="450" t="n">
        <f aca="false">IF(ISERROR(R22/X22-1),"         /0",IF(R22/X22&gt;5,"  *  ",(R22/X22-1)))</f>
        <v>1.88878044640584</v>
      </c>
    </row>
    <row r="23" customFormat="false" ht="19.7" hidden="false" customHeight="true" outlineLevel="0" collapsed="false">
      <c r="A23" s="444" t="s">
        <v>174</v>
      </c>
      <c r="B23" s="445" t="n">
        <v>75.165</v>
      </c>
      <c r="C23" s="446" t="n">
        <v>0</v>
      </c>
      <c r="D23" s="447" t="n">
        <v>0</v>
      </c>
      <c r="E23" s="487" t="n">
        <v>0</v>
      </c>
      <c r="F23" s="447" t="n">
        <f aca="false">SUM(B23:E23)</f>
        <v>75.165</v>
      </c>
      <c r="G23" s="448" t="n">
        <f aca="false">F23/$F$9</f>
        <v>0.00162801866803403</v>
      </c>
      <c r="H23" s="445" t="n">
        <v>53.514</v>
      </c>
      <c r="I23" s="446"/>
      <c r="J23" s="447"/>
      <c r="K23" s="487"/>
      <c r="L23" s="447" t="n">
        <f aca="false">SUM(H23:K23)</f>
        <v>53.514</v>
      </c>
      <c r="M23" s="548" t="n">
        <f aca="false">IF(ISERROR(F23/L23-1),"         /0",(F23/L23-1))</f>
        <v>0.404585715887431</v>
      </c>
      <c r="N23" s="549" t="n">
        <v>75.165</v>
      </c>
      <c r="O23" s="446"/>
      <c r="P23" s="447"/>
      <c r="Q23" s="487"/>
      <c r="R23" s="447" t="n">
        <f aca="false">SUM(N23:Q23)</f>
        <v>75.165</v>
      </c>
      <c r="S23" s="550" t="n">
        <f aca="false">R23/$R$9</f>
        <v>0.00162801866803403</v>
      </c>
      <c r="T23" s="445" t="n">
        <v>53.514</v>
      </c>
      <c r="U23" s="446"/>
      <c r="V23" s="447"/>
      <c r="W23" s="487"/>
      <c r="X23" s="447" t="n">
        <f aca="false">SUM(T23:W23)</f>
        <v>53.514</v>
      </c>
      <c r="Y23" s="450" t="n">
        <f aca="false">IF(ISERROR(R23/X23-1),"         /0",IF(R23/X23&gt;5,"  *  ",(R23/X23-1)))</f>
        <v>0.404585715887431</v>
      </c>
    </row>
    <row r="24" customFormat="false" ht="19.7" hidden="false" customHeight="true" outlineLevel="0" collapsed="false">
      <c r="A24" s="444" t="s">
        <v>121</v>
      </c>
      <c r="B24" s="445" t="n">
        <v>52.04</v>
      </c>
      <c r="C24" s="446" t="n">
        <v>42.185</v>
      </c>
      <c r="D24" s="447" t="n">
        <v>0.5</v>
      </c>
      <c r="E24" s="487" t="n">
        <v>0.17</v>
      </c>
      <c r="F24" s="447" t="n">
        <f aca="false">SUM(B24:E24)</f>
        <v>94.895</v>
      </c>
      <c r="G24" s="448" t="n">
        <f aca="false">F24/$F$9</f>
        <v>0.00205535597024</v>
      </c>
      <c r="H24" s="445" t="n">
        <v>53.751</v>
      </c>
      <c r="I24" s="446" t="n">
        <v>17.43</v>
      </c>
      <c r="J24" s="447" t="n">
        <v>1033.985</v>
      </c>
      <c r="K24" s="487" t="n">
        <v>671.575</v>
      </c>
      <c r="L24" s="447" t="n">
        <f aca="false">SUM(H24:K24)</f>
        <v>1776.741</v>
      </c>
      <c r="M24" s="548" t="n">
        <f aca="false">IF(ISERROR(F24/L24-1),"         /0",(F24/L24-1))</f>
        <v>-0.946590414697471</v>
      </c>
      <c r="N24" s="549" t="n">
        <v>52.04</v>
      </c>
      <c r="O24" s="446" t="n">
        <v>42.185</v>
      </c>
      <c r="P24" s="447" t="n">
        <v>0.5</v>
      </c>
      <c r="Q24" s="487" t="n">
        <v>0.17</v>
      </c>
      <c r="R24" s="447" t="n">
        <f aca="false">SUM(N24:Q24)</f>
        <v>94.895</v>
      </c>
      <c r="S24" s="550" t="n">
        <f aca="false">R24/$R$9</f>
        <v>0.00205535597024</v>
      </c>
      <c r="T24" s="445" t="n">
        <v>53.751</v>
      </c>
      <c r="U24" s="446" t="n">
        <v>17.43</v>
      </c>
      <c r="V24" s="447" t="n">
        <v>1033.985</v>
      </c>
      <c r="W24" s="487" t="n">
        <v>671.575</v>
      </c>
      <c r="X24" s="447" t="n">
        <f aca="false">SUM(T24:W24)</f>
        <v>1776.741</v>
      </c>
      <c r="Y24" s="450" t="n">
        <f aca="false">IF(ISERROR(R24/X24-1),"         /0",IF(R24/X24&gt;5,"  *  ",(R24/X24-1)))</f>
        <v>-0.946590414697471</v>
      </c>
    </row>
    <row r="25" s="443" customFormat="true" ht="19.7" hidden="false" customHeight="true" outlineLevel="0" collapsed="false">
      <c r="A25" s="436" t="s">
        <v>269</v>
      </c>
      <c r="B25" s="437" t="n">
        <f aca="false">SUM(B26:B40)</f>
        <v>3028.83</v>
      </c>
      <c r="C25" s="438" t="n">
        <f aca="false">SUM(C26:C40)</f>
        <v>4168.689</v>
      </c>
      <c r="D25" s="439" t="n">
        <f aca="false">SUM(D26:D40)</f>
        <v>30.97</v>
      </c>
      <c r="E25" s="533" t="n">
        <f aca="false">SUM(E26:E40)</f>
        <v>201.283</v>
      </c>
      <c r="F25" s="439" t="n">
        <f aca="false">SUM(B25:E25)</f>
        <v>7429.772</v>
      </c>
      <c r="G25" s="440" t="n">
        <f aca="false">F25/$F$9</f>
        <v>0.160923402051973</v>
      </c>
      <c r="H25" s="437" t="n">
        <f aca="false">SUM(H26:H40)</f>
        <v>2912.944</v>
      </c>
      <c r="I25" s="438" t="n">
        <f aca="false">SUM(I26:I40)</f>
        <v>3038.84</v>
      </c>
      <c r="J25" s="439" t="n">
        <f aca="false">SUM(J26:J40)</f>
        <v>38.071</v>
      </c>
      <c r="K25" s="533" t="n">
        <f aca="false">SUM(K26:K40)</f>
        <v>405.191</v>
      </c>
      <c r="L25" s="439" t="n">
        <f aca="false">SUM(H25:K25)</f>
        <v>6395.046</v>
      </c>
      <c r="M25" s="545" t="n">
        <f aca="false">IF(ISERROR(F25/L25-1),"         /0",(F25/L25-1))</f>
        <v>0.161801181727231</v>
      </c>
      <c r="N25" s="546" t="n">
        <f aca="false">SUM(N26:N40)</f>
        <v>3028.83</v>
      </c>
      <c r="O25" s="438" t="n">
        <f aca="false">SUM(O26:O40)</f>
        <v>4168.689</v>
      </c>
      <c r="P25" s="439" t="n">
        <f aca="false">SUM(P26:P40)</f>
        <v>30.97</v>
      </c>
      <c r="Q25" s="533" t="n">
        <f aca="false">SUM(Q26:Q40)</f>
        <v>201.283</v>
      </c>
      <c r="R25" s="439" t="n">
        <f aca="false">SUM(N25:Q25)</f>
        <v>7429.772</v>
      </c>
      <c r="S25" s="547" t="n">
        <f aca="false">R25/$R$9</f>
        <v>0.160923402051973</v>
      </c>
      <c r="T25" s="437" t="n">
        <f aca="false">SUM(T26:T40)</f>
        <v>2912.944</v>
      </c>
      <c r="U25" s="438" t="n">
        <f aca="false">SUM(U26:U40)</f>
        <v>3038.84</v>
      </c>
      <c r="V25" s="439" t="n">
        <f aca="false">SUM(V26:V40)</f>
        <v>38.071</v>
      </c>
      <c r="W25" s="533" t="n">
        <f aca="false">SUM(W26:W40)</f>
        <v>405.191</v>
      </c>
      <c r="X25" s="439" t="n">
        <f aca="false">SUM(T25:W25)</f>
        <v>6395.046</v>
      </c>
      <c r="Y25" s="442" t="n">
        <f aca="false">IF(ISERROR(R25/X25-1),"         /0",IF(R25/X25&gt;5,"  *  ",(R25/X25-1)))</f>
        <v>0.161801181727231</v>
      </c>
    </row>
    <row r="26" customFormat="false" ht="19.7" hidden="false" customHeight="true" outlineLevel="0" collapsed="false">
      <c r="A26" s="451" t="s">
        <v>127</v>
      </c>
      <c r="B26" s="452" t="n">
        <v>1261.252</v>
      </c>
      <c r="C26" s="453" t="n">
        <v>1408.526</v>
      </c>
      <c r="D26" s="454" t="n">
        <v>0</v>
      </c>
      <c r="E26" s="501" t="n">
        <v>0</v>
      </c>
      <c r="F26" s="454" t="n">
        <f aca="false">SUM(B26:E26)</f>
        <v>2669.778</v>
      </c>
      <c r="G26" s="458" t="n">
        <f aca="false">F26/$F$9</f>
        <v>0.057825429701411</v>
      </c>
      <c r="H26" s="452" t="n">
        <v>1174.597</v>
      </c>
      <c r="I26" s="453" t="n">
        <v>1047.861</v>
      </c>
      <c r="J26" s="454"/>
      <c r="K26" s="453"/>
      <c r="L26" s="454" t="n">
        <f aca="false">SUM(H26:K26)</f>
        <v>2222.458</v>
      </c>
      <c r="M26" s="551" t="n">
        <f aca="false">IF(ISERROR(F26/L26-1),"         /0",(F26/L26-1))</f>
        <v>0.201272644972369</v>
      </c>
      <c r="N26" s="552" t="n">
        <v>1261.252</v>
      </c>
      <c r="O26" s="453" t="n">
        <v>1408.526</v>
      </c>
      <c r="P26" s="454"/>
      <c r="Q26" s="453"/>
      <c r="R26" s="454" t="n">
        <f aca="false">SUM(N26:Q26)</f>
        <v>2669.778</v>
      </c>
      <c r="S26" s="553" t="n">
        <f aca="false">R26/$R$9</f>
        <v>0.057825429701411</v>
      </c>
      <c r="T26" s="452" t="n">
        <v>1174.597</v>
      </c>
      <c r="U26" s="453" t="n">
        <v>1047.861</v>
      </c>
      <c r="V26" s="454"/>
      <c r="W26" s="501"/>
      <c r="X26" s="454" t="n">
        <f aca="false">SUM(T26:W26)</f>
        <v>2222.458</v>
      </c>
      <c r="Y26" s="457" t="n">
        <f aca="false">IF(ISERROR(R26/X26-1),"         /0",IF(R26/X26&gt;5,"  *  ",(R26/X26-1)))</f>
        <v>0.201272644972369</v>
      </c>
    </row>
    <row r="27" customFormat="false" ht="19.7" hidden="false" customHeight="true" outlineLevel="0" collapsed="false">
      <c r="A27" s="451" t="s">
        <v>107</v>
      </c>
      <c r="B27" s="452" t="n">
        <v>784.937</v>
      </c>
      <c r="C27" s="453" t="n">
        <v>771.297</v>
      </c>
      <c r="D27" s="454" t="n">
        <v>0</v>
      </c>
      <c r="E27" s="501" t="n">
        <v>0</v>
      </c>
      <c r="F27" s="454" t="n">
        <f aca="false">SUM(B27:E27)</f>
        <v>1556.234</v>
      </c>
      <c r="G27" s="458" t="n">
        <f aca="false">F27/$F$9</f>
        <v>0.0337068849042676</v>
      </c>
      <c r="H27" s="452" t="n">
        <v>956.174</v>
      </c>
      <c r="I27" s="453" t="n">
        <v>1000.157</v>
      </c>
      <c r="J27" s="454" t="n">
        <v>0</v>
      </c>
      <c r="K27" s="453" t="n">
        <v>0</v>
      </c>
      <c r="L27" s="454" t="n">
        <f aca="false">SUM(H27:K27)</f>
        <v>1956.331</v>
      </c>
      <c r="M27" s="551" t="n">
        <f aca="false">IF(ISERROR(F27/L27-1),"         /0",(F27/L27-1))</f>
        <v>-0.204513960060951</v>
      </c>
      <c r="N27" s="552" t="n">
        <v>784.937</v>
      </c>
      <c r="O27" s="453" t="n">
        <v>771.297</v>
      </c>
      <c r="P27" s="454" t="n">
        <v>0</v>
      </c>
      <c r="Q27" s="453"/>
      <c r="R27" s="454" t="n">
        <f aca="false">SUM(N27:Q27)</f>
        <v>1556.234</v>
      </c>
      <c r="S27" s="553" t="n">
        <f aca="false">R27/$R$9</f>
        <v>0.0337068849042676</v>
      </c>
      <c r="T27" s="452" t="n">
        <v>956.174</v>
      </c>
      <c r="U27" s="453" t="n">
        <v>1000.157</v>
      </c>
      <c r="V27" s="454" t="n">
        <v>0</v>
      </c>
      <c r="W27" s="453" t="n">
        <v>0</v>
      </c>
      <c r="X27" s="454" t="n">
        <f aca="false">SUM(T27:W27)</f>
        <v>1956.331</v>
      </c>
      <c r="Y27" s="457" t="n">
        <f aca="false">IF(ISERROR(R27/X27-1),"         /0",IF(R27/X27&gt;5,"  *  ",(R27/X27-1)))</f>
        <v>-0.204513960060951</v>
      </c>
    </row>
    <row r="28" customFormat="false" ht="19.7" hidden="false" customHeight="true" outlineLevel="0" collapsed="false">
      <c r="A28" s="451" t="s">
        <v>140</v>
      </c>
      <c r="B28" s="452" t="n">
        <v>240.64</v>
      </c>
      <c r="C28" s="453" t="n">
        <v>796.803</v>
      </c>
      <c r="D28" s="454" t="n">
        <v>0</v>
      </c>
      <c r="E28" s="501" t="n">
        <v>0</v>
      </c>
      <c r="F28" s="454" t="n">
        <f aca="false">SUM(B28:E28)</f>
        <v>1037.443</v>
      </c>
      <c r="G28" s="458" t="n">
        <f aca="false">F28/$F$9</f>
        <v>0.0224702530568912</v>
      </c>
      <c r="H28" s="452"/>
      <c r="I28" s="453"/>
      <c r="J28" s="454"/>
      <c r="K28" s="453"/>
      <c r="L28" s="454" t="n">
        <f aca="false">SUM(H28:K28)</f>
        <v>0</v>
      </c>
      <c r="M28" s="551" t="str">
        <f aca="false">IF(ISERROR(F28/L28-1),"         /0",(F28/L28-1))</f>
        <v>         /0</v>
      </c>
      <c r="N28" s="552" t="n">
        <v>240.64</v>
      </c>
      <c r="O28" s="453" t="n">
        <v>796.803</v>
      </c>
      <c r="P28" s="454"/>
      <c r="Q28" s="453"/>
      <c r="R28" s="454" t="n">
        <f aca="false">SUM(N28:Q28)</f>
        <v>1037.443</v>
      </c>
      <c r="S28" s="553" t="n">
        <f aca="false">R28/$R$9</f>
        <v>0.0224702530568912</v>
      </c>
      <c r="T28" s="452"/>
      <c r="U28" s="453"/>
      <c r="V28" s="454"/>
      <c r="W28" s="453"/>
      <c r="X28" s="454" t="n">
        <f aca="false">SUM(T28:W28)</f>
        <v>0</v>
      </c>
      <c r="Y28" s="457" t="str">
        <f aca="false">IF(ISERROR(R28/X28-1),"         /0",IF(R28/X28&gt;5,"  *  ",(R28/X28-1)))</f>
        <v>         /0</v>
      </c>
    </row>
    <row r="29" customFormat="false" ht="19.7" hidden="false" customHeight="true" outlineLevel="0" collapsed="false">
      <c r="A29" s="451" t="s">
        <v>173</v>
      </c>
      <c r="B29" s="452" t="n">
        <v>51.899</v>
      </c>
      <c r="C29" s="453" t="n">
        <v>283.601</v>
      </c>
      <c r="D29" s="454" t="n">
        <v>0</v>
      </c>
      <c r="E29" s="501" t="n">
        <v>0</v>
      </c>
      <c r="F29" s="454" t="n">
        <f aca="false">SUM(B29:E29)</f>
        <v>335.5</v>
      </c>
      <c r="G29" s="458" t="n">
        <f aca="false">F29/$F$9</f>
        <v>0.00726668347136855</v>
      </c>
      <c r="H29" s="452"/>
      <c r="I29" s="453" t="n">
        <v>90.486</v>
      </c>
      <c r="J29" s="454"/>
      <c r="K29" s="453"/>
      <c r="L29" s="454" t="n">
        <f aca="false">SUM(H29:K29)</f>
        <v>90.486</v>
      </c>
      <c r="M29" s="551" t="n">
        <f aca="false">IF(ISERROR(F29/L29-1),"         /0",(F29/L29-1))</f>
        <v>2.7077558959397</v>
      </c>
      <c r="N29" s="552" t="n">
        <v>51.899</v>
      </c>
      <c r="O29" s="453" t="n">
        <v>283.601</v>
      </c>
      <c r="P29" s="454"/>
      <c r="Q29" s="453"/>
      <c r="R29" s="454" t="n">
        <f aca="false">SUM(N29:Q29)</f>
        <v>335.5</v>
      </c>
      <c r="S29" s="553" t="n">
        <f aca="false">R29/$R$9</f>
        <v>0.00726668347136855</v>
      </c>
      <c r="T29" s="452"/>
      <c r="U29" s="453" t="n">
        <v>90.486</v>
      </c>
      <c r="V29" s="454"/>
      <c r="W29" s="453"/>
      <c r="X29" s="454" t="n">
        <f aca="false">SUM(T29:W29)</f>
        <v>90.486</v>
      </c>
      <c r="Y29" s="457" t="n">
        <f aca="false">IF(ISERROR(R29/X29-1),"         /0",IF(R29/X29&gt;5,"  *  ",(R29/X29-1)))</f>
        <v>2.7077558959397</v>
      </c>
    </row>
    <row r="30" customFormat="false" ht="19.7" hidden="false" customHeight="true" outlineLevel="0" collapsed="false">
      <c r="A30" s="451" t="s">
        <v>136</v>
      </c>
      <c r="B30" s="452" t="n">
        <v>83.395</v>
      </c>
      <c r="C30" s="453" t="n">
        <v>191.598</v>
      </c>
      <c r="D30" s="454" t="n">
        <v>0</v>
      </c>
      <c r="E30" s="501" t="n">
        <v>0</v>
      </c>
      <c r="F30" s="454" t="n">
        <f aca="false">SUM(B30:E30)</f>
        <v>274.993</v>
      </c>
      <c r="G30" s="458" t="n">
        <f aca="false">F30/$F$9</f>
        <v>0.00595614631249494</v>
      </c>
      <c r="H30" s="452" t="n">
        <v>111.811</v>
      </c>
      <c r="I30" s="453" t="n">
        <v>284.23</v>
      </c>
      <c r="J30" s="454"/>
      <c r="K30" s="453"/>
      <c r="L30" s="454" t="n">
        <f aca="false">SUM(H30:K30)</f>
        <v>396.041</v>
      </c>
      <c r="M30" s="551" t="n">
        <f aca="false">IF(ISERROR(F30/L30-1),"         /0",(F30/L30-1))</f>
        <v>-0.305645122600943</v>
      </c>
      <c r="N30" s="552" t="n">
        <v>83.395</v>
      </c>
      <c r="O30" s="453" t="n">
        <v>191.598</v>
      </c>
      <c r="P30" s="454"/>
      <c r="Q30" s="453"/>
      <c r="R30" s="454" t="n">
        <f aca="false">SUM(N30:Q30)</f>
        <v>274.993</v>
      </c>
      <c r="S30" s="553" t="n">
        <f aca="false">R30/$R$9</f>
        <v>0.00595614631249494</v>
      </c>
      <c r="T30" s="452" t="n">
        <v>111.811</v>
      </c>
      <c r="U30" s="453" t="n">
        <v>284.23</v>
      </c>
      <c r="V30" s="454"/>
      <c r="W30" s="453"/>
      <c r="X30" s="454" t="n">
        <f aca="false">SUM(T30:W30)</f>
        <v>396.041</v>
      </c>
      <c r="Y30" s="457" t="n">
        <f aca="false">IF(ISERROR(R30/X30-1),"         /0",IF(R30/X30&gt;5,"  *  ",(R30/X30-1)))</f>
        <v>-0.305645122600943</v>
      </c>
    </row>
    <row r="31" customFormat="false" ht="19.7" hidden="false" customHeight="true" outlineLevel="0" collapsed="false">
      <c r="A31" s="451" t="s">
        <v>138</v>
      </c>
      <c r="B31" s="452" t="n">
        <v>111.375</v>
      </c>
      <c r="C31" s="453" t="n">
        <v>106.323</v>
      </c>
      <c r="D31" s="454" t="n">
        <v>0</v>
      </c>
      <c r="E31" s="501" t="n">
        <v>0</v>
      </c>
      <c r="F31" s="454" t="n">
        <f aca="false">SUM(B31:E31)</f>
        <v>217.698</v>
      </c>
      <c r="G31" s="458" t="n">
        <f aca="false">F31/$F$9</f>
        <v>0.00471517871341279</v>
      </c>
      <c r="H31" s="452" t="n">
        <v>82.047</v>
      </c>
      <c r="I31" s="453" t="n">
        <v>48.549</v>
      </c>
      <c r="J31" s="454"/>
      <c r="K31" s="453"/>
      <c r="L31" s="454" t="n">
        <f aca="false">SUM(H31:K31)</f>
        <v>130.596</v>
      </c>
      <c r="M31" s="551" t="n">
        <f aca="false">IF(ISERROR(F31/L31-1),"         /0",(F31/L31-1))</f>
        <v>0.666957640356519</v>
      </c>
      <c r="N31" s="552" t="n">
        <v>111.375</v>
      </c>
      <c r="O31" s="453" t="n">
        <v>106.323</v>
      </c>
      <c r="P31" s="454"/>
      <c r="Q31" s="453"/>
      <c r="R31" s="454" t="n">
        <f aca="false">SUM(N31:Q31)</f>
        <v>217.698</v>
      </c>
      <c r="S31" s="553" t="n">
        <f aca="false">R31/$R$9</f>
        <v>0.00471517871341279</v>
      </c>
      <c r="T31" s="452" t="n">
        <v>82.047</v>
      </c>
      <c r="U31" s="453" t="n">
        <v>48.549</v>
      </c>
      <c r="V31" s="454"/>
      <c r="W31" s="453"/>
      <c r="X31" s="454" t="n">
        <f aca="false">SUM(T31:W31)</f>
        <v>130.596</v>
      </c>
      <c r="Y31" s="457" t="n">
        <f aca="false">IF(ISERROR(R31/X31-1),"         /0",IF(R31/X31&gt;5,"  *  ",(R31/X31-1)))</f>
        <v>0.666957640356519</v>
      </c>
    </row>
    <row r="32" customFormat="false" ht="19.7" hidden="false" customHeight="true" outlineLevel="0" collapsed="false">
      <c r="A32" s="451" t="s">
        <v>170</v>
      </c>
      <c r="B32" s="452" t="n">
        <v>0</v>
      </c>
      <c r="C32" s="453" t="n">
        <v>203.194</v>
      </c>
      <c r="D32" s="454" t="n">
        <v>0</v>
      </c>
      <c r="E32" s="501" t="n">
        <v>0</v>
      </c>
      <c r="F32" s="454" t="n">
        <f aca="false">SUM(B32:E32)</f>
        <v>203.194</v>
      </c>
      <c r="G32" s="458" t="n">
        <f aca="false">F32/$F$9</f>
        <v>0.00440103273109169</v>
      </c>
      <c r="H32" s="452"/>
      <c r="I32" s="453" t="n">
        <v>156.023</v>
      </c>
      <c r="J32" s="454"/>
      <c r="K32" s="453"/>
      <c r="L32" s="454" t="n">
        <f aca="false">SUM(H32:K32)</f>
        <v>156.023</v>
      </c>
      <c r="M32" s="551" t="n">
        <f aca="false">IF(ISERROR(F32/L32-1),"         /0",(F32/L32-1))</f>
        <v>0.302333630298097</v>
      </c>
      <c r="N32" s="552"/>
      <c r="O32" s="453" t="n">
        <v>203.194</v>
      </c>
      <c r="P32" s="454"/>
      <c r="Q32" s="453"/>
      <c r="R32" s="454" t="n">
        <f aca="false">SUM(N32:Q32)</f>
        <v>203.194</v>
      </c>
      <c r="S32" s="553" t="n">
        <f aca="false">R32/$R$9</f>
        <v>0.00440103273109169</v>
      </c>
      <c r="T32" s="452"/>
      <c r="U32" s="453" t="n">
        <v>156.023</v>
      </c>
      <c r="V32" s="454"/>
      <c r="W32" s="453"/>
      <c r="X32" s="454" t="n">
        <f aca="false">SUM(T32:W32)</f>
        <v>156.023</v>
      </c>
      <c r="Y32" s="457" t="n">
        <f aca="false">IF(ISERROR(R32/X32-1),"         /0",IF(R32/X32&gt;5,"  *  ",(R32/X32-1)))</f>
        <v>0.302333630298097</v>
      </c>
    </row>
    <row r="33" customFormat="false" ht="19.7" hidden="false" customHeight="true" outlineLevel="0" collapsed="false">
      <c r="A33" s="451" t="s">
        <v>124</v>
      </c>
      <c r="B33" s="452" t="n">
        <v>65.313</v>
      </c>
      <c r="C33" s="453" t="n">
        <v>118.796</v>
      </c>
      <c r="D33" s="454" t="n">
        <v>0</v>
      </c>
      <c r="E33" s="501" t="n">
        <v>0</v>
      </c>
      <c r="F33" s="454" t="n">
        <f aca="false">SUM(B33:E33)</f>
        <v>184.109</v>
      </c>
      <c r="G33" s="458" t="n">
        <f aca="false">F33/$F$9</f>
        <v>0.00398766565493351</v>
      </c>
      <c r="H33" s="452" t="n">
        <v>140.391</v>
      </c>
      <c r="I33" s="453" t="n">
        <v>90.806</v>
      </c>
      <c r="J33" s="454"/>
      <c r="K33" s="453"/>
      <c r="L33" s="454" t="n">
        <f aca="false">SUM(H33:K33)</f>
        <v>231.197</v>
      </c>
      <c r="M33" s="551" t="n">
        <f aca="false">IF(ISERROR(F33/L33-1),"         /0",(F33/L33-1))</f>
        <v>-0.203670462852027</v>
      </c>
      <c r="N33" s="552" t="n">
        <v>65.313</v>
      </c>
      <c r="O33" s="453" t="n">
        <v>118.796</v>
      </c>
      <c r="P33" s="454"/>
      <c r="Q33" s="453"/>
      <c r="R33" s="454" t="n">
        <f aca="false">SUM(N33:Q33)</f>
        <v>184.109</v>
      </c>
      <c r="S33" s="553" t="n">
        <f aca="false">R33/$R$9</f>
        <v>0.00398766565493351</v>
      </c>
      <c r="T33" s="452" t="n">
        <v>140.391</v>
      </c>
      <c r="U33" s="453" t="n">
        <v>90.806</v>
      </c>
      <c r="V33" s="454"/>
      <c r="W33" s="453"/>
      <c r="X33" s="454" t="n">
        <f aca="false">SUM(T33:W33)</f>
        <v>231.197</v>
      </c>
      <c r="Y33" s="457" t="n">
        <f aca="false">IF(ISERROR(R33/X33-1),"         /0",IF(R33/X33&gt;5,"  *  ",(R33/X33-1)))</f>
        <v>-0.203670462852027</v>
      </c>
    </row>
    <row r="34" customFormat="false" ht="19.7" hidden="false" customHeight="true" outlineLevel="0" collapsed="false">
      <c r="A34" s="451" t="s">
        <v>123</v>
      </c>
      <c r="B34" s="452" t="n">
        <v>86.353</v>
      </c>
      <c r="C34" s="453" t="n">
        <v>92.884</v>
      </c>
      <c r="D34" s="454" t="n">
        <v>0</v>
      </c>
      <c r="E34" s="501" t="n">
        <v>0</v>
      </c>
      <c r="F34" s="454" t="n">
        <f aca="false">SUM(B34:E34)</f>
        <v>179.237</v>
      </c>
      <c r="G34" s="458" t="n">
        <f aca="false">F34/$F$9</f>
        <v>0.00388214171492604</v>
      </c>
      <c r="H34" s="452"/>
      <c r="I34" s="453"/>
      <c r="J34" s="454"/>
      <c r="K34" s="453"/>
      <c r="L34" s="454" t="n">
        <f aca="false">SUM(H34:K34)</f>
        <v>0</v>
      </c>
      <c r="M34" s="551" t="str">
        <f aca="false">IF(ISERROR(F34/L34-1),"         /0",(F34/L34-1))</f>
        <v>         /0</v>
      </c>
      <c r="N34" s="552" t="n">
        <v>86.353</v>
      </c>
      <c r="O34" s="453" t="n">
        <v>92.884</v>
      </c>
      <c r="P34" s="454"/>
      <c r="Q34" s="453"/>
      <c r="R34" s="454" t="n">
        <f aca="false">SUM(N34:Q34)</f>
        <v>179.237</v>
      </c>
      <c r="S34" s="553" t="n">
        <f aca="false">R34/$R$9</f>
        <v>0.00388214171492604</v>
      </c>
      <c r="T34" s="452"/>
      <c r="U34" s="453"/>
      <c r="V34" s="454"/>
      <c r="W34" s="453"/>
      <c r="X34" s="454" t="n">
        <f aca="false">SUM(T34:W34)</f>
        <v>0</v>
      </c>
      <c r="Y34" s="457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51" t="s">
        <v>382</v>
      </c>
      <c r="B35" s="452" t="n">
        <v>169.008</v>
      </c>
      <c r="C35" s="453" t="n">
        <v>0</v>
      </c>
      <c r="D35" s="454" t="n">
        <v>0</v>
      </c>
      <c r="E35" s="501" t="n">
        <v>0</v>
      </c>
      <c r="F35" s="454" t="n">
        <f aca="false">SUM(B35:E35)</f>
        <v>169.008</v>
      </c>
      <c r="G35" s="458" t="n">
        <f aca="false">F35/$F$9</f>
        <v>0.00366058909129376</v>
      </c>
      <c r="H35" s="452"/>
      <c r="I35" s="453"/>
      <c r="J35" s="454"/>
      <c r="K35" s="453"/>
      <c r="L35" s="454" t="n">
        <f aca="false">SUM(H35:K35)</f>
        <v>0</v>
      </c>
      <c r="M35" s="551" t="str">
        <f aca="false">IF(ISERROR(F35/L35-1),"         /0",(F35/L35-1))</f>
        <v>         /0</v>
      </c>
      <c r="N35" s="552" t="n">
        <v>169.008</v>
      </c>
      <c r="O35" s="453" t="n">
        <v>0</v>
      </c>
      <c r="P35" s="454"/>
      <c r="Q35" s="453"/>
      <c r="R35" s="454" t="n">
        <f aca="false">SUM(N35:Q35)</f>
        <v>169.008</v>
      </c>
      <c r="S35" s="553" t="n">
        <f aca="false">R35/$R$9</f>
        <v>0.00366058909129376</v>
      </c>
      <c r="T35" s="452"/>
      <c r="U35" s="453"/>
      <c r="V35" s="454"/>
      <c r="W35" s="453"/>
      <c r="X35" s="454" t="n">
        <f aca="false">SUM(T35:W35)</f>
        <v>0</v>
      </c>
      <c r="Y35" s="457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51" t="s">
        <v>172</v>
      </c>
      <c r="B36" s="452" t="n">
        <v>0</v>
      </c>
      <c r="C36" s="453" t="n">
        <v>0</v>
      </c>
      <c r="D36" s="454" t="n">
        <v>0</v>
      </c>
      <c r="E36" s="501" t="n">
        <v>158.109</v>
      </c>
      <c r="F36" s="454" t="n">
        <f aca="false">SUM(B36:E36)</f>
        <v>158.109</v>
      </c>
      <c r="G36" s="458" t="n">
        <f aca="false">F36/$F$9</f>
        <v>0.00342452475998394</v>
      </c>
      <c r="H36" s="452"/>
      <c r="I36" s="453"/>
      <c r="J36" s="454"/>
      <c r="K36" s="453" t="n">
        <v>105.839</v>
      </c>
      <c r="L36" s="454" t="n">
        <f aca="false">SUM(H36:K36)</f>
        <v>105.839</v>
      </c>
      <c r="M36" s="551" t="n">
        <f aca="false">IF(ISERROR(F36/L36-1),"         /0",(F36/L36-1))</f>
        <v>0.493863320704089</v>
      </c>
      <c r="N36" s="552"/>
      <c r="O36" s="453"/>
      <c r="P36" s="454"/>
      <c r="Q36" s="453" t="n">
        <v>158.109</v>
      </c>
      <c r="R36" s="454" t="n">
        <f aca="false">SUM(N36:Q36)</f>
        <v>158.109</v>
      </c>
      <c r="S36" s="553" t="n">
        <f aca="false">R36/$R$9</f>
        <v>0.00342452475998394</v>
      </c>
      <c r="T36" s="452"/>
      <c r="U36" s="453"/>
      <c r="V36" s="454"/>
      <c r="W36" s="453" t="n">
        <v>105.839</v>
      </c>
      <c r="X36" s="454" t="n">
        <f aca="false">SUM(T36:W36)</f>
        <v>105.839</v>
      </c>
      <c r="Y36" s="457" t="n">
        <f aca="false">IF(ISERROR(R36/X36-1),"         /0",IF(R36/X36&gt;5,"  *  ",(R36/X36-1)))</f>
        <v>0.493863320704089</v>
      </c>
    </row>
    <row r="37" customFormat="false" ht="19.7" hidden="false" customHeight="true" outlineLevel="0" collapsed="false">
      <c r="A37" s="451" t="s">
        <v>178</v>
      </c>
      <c r="B37" s="452" t="n">
        <v>65.325</v>
      </c>
      <c r="C37" s="453" t="n">
        <v>71.574</v>
      </c>
      <c r="D37" s="454" t="n">
        <v>0</v>
      </c>
      <c r="E37" s="501" t="n">
        <v>0</v>
      </c>
      <c r="F37" s="454" t="n">
        <f aca="false">SUM(B37:E37)</f>
        <v>136.899</v>
      </c>
      <c r="G37" s="458" t="n">
        <f aca="false">F37/$F$9</f>
        <v>0.00296513174529623</v>
      </c>
      <c r="H37" s="452" t="n">
        <v>267.179</v>
      </c>
      <c r="I37" s="453" t="n">
        <v>195.394</v>
      </c>
      <c r="J37" s="454"/>
      <c r="K37" s="453"/>
      <c r="L37" s="454" t="n">
        <f aca="false">SUM(H37:K37)</f>
        <v>462.573</v>
      </c>
      <c r="M37" s="551" t="n">
        <f aca="false">IF(ISERROR(F37/L37-1),"         /0",(F37/L37-1))</f>
        <v>-0.704048874447925</v>
      </c>
      <c r="N37" s="552" t="n">
        <v>65.325</v>
      </c>
      <c r="O37" s="453" t="n">
        <v>71.574</v>
      </c>
      <c r="P37" s="454"/>
      <c r="Q37" s="453"/>
      <c r="R37" s="454" t="n">
        <f aca="false">SUM(N37:Q37)</f>
        <v>136.899</v>
      </c>
      <c r="S37" s="553" t="n">
        <f aca="false">R37/$R$9</f>
        <v>0.00296513174529623</v>
      </c>
      <c r="T37" s="452" t="n">
        <v>267.179</v>
      </c>
      <c r="U37" s="453" t="n">
        <v>195.394</v>
      </c>
      <c r="V37" s="454"/>
      <c r="W37" s="453"/>
      <c r="X37" s="454" t="n">
        <f aca="false">SUM(T37:W37)</f>
        <v>462.573</v>
      </c>
      <c r="Y37" s="457" t="n">
        <f aca="false">IF(ISERROR(R37/X37-1),"         /0",IF(R37/X37&gt;5,"  *  ",(R37/X37-1)))</f>
        <v>-0.704048874447925</v>
      </c>
    </row>
    <row r="38" customFormat="false" ht="19.7" hidden="false" customHeight="true" outlineLevel="0" collapsed="false">
      <c r="A38" s="451" t="s">
        <v>152</v>
      </c>
      <c r="B38" s="452" t="n">
        <v>24.993</v>
      </c>
      <c r="C38" s="453" t="n">
        <v>85.314</v>
      </c>
      <c r="D38" s="454" t="n">
        <v>0</v>
      </c>
      <c r="E38" s="501" t="n">
        <v>0</v>
      </c>
      <c r="F38" s="454" t="n">
        <f aca="false">SUM(B38:E38)</f>
        <v>110.307</v>
      </c>
      <c r="G38" s="458" t="n">
        <f aca="false">F38/$F$9</f>
        <v>0.00238916856535395</v>
      </c>
      <c r="H38" s="452" t="n">
        <v>53.14</v>
      </c>
      <c r="I38" s="453" t="n">
        <v>62.145</v>
      </c>
      <c r="J38" s="454"/>
      <c r="K38" s="453"/>
      <c r="L38" s="454" t="n">
        <f aca="false">SUM(H38:K38)</f>
        <v>115.285</v>
      </c>
      <c r="M38" s="551" t="n">
        <f aca="false">IF(ISERROR(F38/L38-1),"         /0",(F38/L38-1))</f>
        <v>-0.0431799453528212</v>
      </c>
      <c r="N38" s="552" t="n">
        <v>24.993</v>
      </c>
      <c r="O38" s="453" t="n">
        <v>85.314</v>
      </c>
      <c r="P38" s="454"/>
      <c r="Q38" s="453"/>
      <c r="R38" s="454" t="n">
        <f aca="false">SUM(N38:Q38)</f>
        <v>110.307</v>
      </c>
      <c r="S38" s="553" t="n">
        <f aca="false">R38/$R$9</f>
        <v>0.00238916856535395</v>
      </c>
      <c r="T38" s="452" t="n">
        <v>53.14</v>
      </c>
      <c r="U38" s="453" t="n">
        <v>62.145</v>
      </c>
      <c r="V38" s="454"/>
      <c r="W38" s="453"/>
      <c r="X38" s="454" t="n">
        <f aca="false">SUM(T38:W38)</f>
        <v>115.285</v>
      </c>
      <c r="Y38" s="457" t="n">
        <f aca="false">IF(ISERROR(R38/X38-1),"         /0",IF(R38/X38&gt;5,"  *  ",(R38/X38-1)))</f>
        <v>-0.0431799453528212</v>
      </c>
    </row>
    <row r="39" customFormat="false" ht="19.7" hidden="false" customHeight="true" outlineLevel="0" collapsed="false">
      <c r="A39" s="451" t="s">
        <v>144</v>
      </c>
      <c r="B39" s="452" t="n">
        <v>67.997</v>
      </c>
      <c r="C39" s="453" t="n">
        <v>32.508</v>
      </c>
      <c r="D39" s="454" t="n">
        <v>0</v>
      </c>
      <c r="E39" s="501" t="n">
        <v>0</v>
      </c>
      <c r="F39" s="454" t="n">
        <f aca="false">SUM(B39:E39)</f>
        <v>100.505</v>
      </c>
      <c r="G39" s="458" t="n">
        <f aca="false">F39/$F$9</f>
        <v>0.00217686444795796</v>
      </c>
      <c r="H39" s="452" t="n">
        <v>62.462</v>
      </c>
      <c r="I39" s="453" t="n">
        <v>15.609</v>
      </c>
      <c r="J39" s="454"/>
      <c r="K39" s="453"/>
      <c r="L39" s="454" t="n">
        <f aca="false">SUM(H39:K39)</f>
        <v>78.071</v>
      </c>
      <c r="M39" s="551" t="n">
        <f aca="false">IF(ISERROR(F39/L39-1),"         /0",(F39/L39-1))</f>
        <v>0.287353818959665</v>
      </c>
      <c r="N39" s="552" t="n">
        <v>67.997</v>
      </c>
      <c r="O39" s="453" t="n">
        <v>32.508</v>
      </c>
      <c r="P39" s="454"/>
      <c r="Q39" s="453"/>
      <c r="R39" s="454" t="n">
        <f aca="false">SUM(N39:Q39)</f>
        <v>100.505</v>
      </c>
      <c r="S39" s="553" t="n">
        <f aca="false">R39/$R$9</f>
        <v>0.00217686444795796</v>
      </c>
      <c r="T39" s="452" t="n">
        <v>62.462</v>
      </c>
      <c r="U39" s="453" t="n">
        <v>15.609</v>
      </c>
      <c r="V39" s="454"/>
      <c r="W39" s="453"/>
      <c r="X39" s="454" t="n">
        <f aca="false">SUM(T39:W39)</f>
        <v>78.071</v>
      </c>
      <c r="Y39" s="457" t="n">
        <f aca="false">IF(ISERROR(R39/X39-1),"         /0",IF(R39/X39&gt;5,"  *  ",(R39/X39-1)))</f>
        <v>0.287353818959665</v>
      </c>
    </row>
    <row r="40" customFormat="false" ht="19.7" hidden="false" customHeight="true" outlineLevel="0" collapsed="false">
      <c r="A40" s="451" t="s">
        <v>121</v>
      </c>
      <c r="B40" s="452" t="n">
        <v>16.343</v>
      </c>
      <c r="C40" s="453" t="n">
        <v>6.271</v>
      </c>
      <c r="D40" s="454" t="n">
        <v>30.97</v>
      </c>
      <c r="E40" s="501" t="n">
        <v>43.174</v>
      </c>
      <c r="F40" s="454" t="n">
        <f aca="false">SUM(B40:E40)</f>
        <v>96.758</v>
      </c>
      <c r="G40" s="458" t="n">
        <f aca="false">F40/$F$9</f>
        <v>0.00209570718128965</v>
      </c>
      <c r="H40" s="452" t="n">
        <v>65.143</v>
      </c>
      <c r="I40" s="453" t="n">
        <v>47.58</v>
      </c>
      <c r="J40" s="454" t="n">
        <v>38.071</v>
      </c>
      <c r="K40" s="453" t="n">
        <v>299.352</v>
      </c>
      <c r="L40" s="454" t="n">
        <f aca="false">SUM(H40:K40)</f>
        <v>450.146</v>
      </c>
      <c r="M40" s="551" t="n">
        <f aca="false">IF(ISERROR(F40/L40-1),"         /0",(F40/L40-1))</f>
        <v>-0.785051960919346</v>
      </c>
      <c r="N40" s="552" t="n">
        <v>16.343</v>
      </c>
      <c r="O40" s="453" t="n">
        <v>6.271</v>
      </c>
      <c r="P40" s="454" t="n">
        <v>30.97</v>
      </c>
      <c r="Q40" s="453" t="n">
        <v>43.174</v>
      </c>
      <c r="R40" s="454" t="n">
        <f aca="false">SUM(N40:Q40)</f>
        <v>96.758</v>
      </c>
      <c r="S40" s="553" t="n">
        <f aca="false">R40/$R$9</f>
        <v>0.00209570718128965</v>
      </c>
      <c r="T40" s="452" t="n">
        <v>65.143</v>
      </c>
      <c r="U40" s="453" t="n">
        <v>47.58</v>
      </c>
      <c r="V40" s="454" t="n">
        <v>38.071</v>
      </c>
      <c r="W40" s="453" t="n">
        <v>299.352</v>
      </c>
      <c r="X40" s="454" t="n">
        <f aca="false">SUM(T40:W40)</f>
        <v>450.146</v>
      </c>
      <c r="Y40" s="457" t="n">
        <f aca="false">IF(ISERROR(R40/X40-1),"         /0",IF(R40/X40&gt;5,"  *  ",(R40/X40-1)))</f>
        <v>-0.785051960919346</v>
      </c>
    </row>
    <row r="41" s="443" customFormat="true" ht="19.7" hidden="false" customHeight="true" outlineLevel="0" collapsed="false">
      <c r="A41" s="436" t="s">
        <v>284</v>
      </c>
      <c r="B41" s="437" t="n">
        <f aca="false">SUM(B42:B51)</f>
        <v>2774.173</v>
      </c>
      <c r="C41" s="438" t="n">
        <f aca="false">SUM(C42:C51)</f>
        <v>1325.356</v>
      </c>
      <c r="D41" s="439" t="n">
        <f aca="false">SUM(D42:D51)</f>
        <v>0</v>
      </c>
      <c r="E41" s="438" t="n">
        <f aca="false">SUM(E42:E51)</f>
        <v>0</v>
      </c>
      <c r="F41" s="439" t="n">
        <f aca="false">SUM(B41:E41)</f>
        <v>4099.529</v>
      </c>
      <c r="G41" s="440" t="n">
        <f aca="false">F41/$F$9</f>
        <v>0.0887927857666052</v>
      </c>
      <c r="H41" s="437" t="n">
        <f aca="false">SUM(H42:H51)</f>
        <v>1868.88</v>
      </c>
      <c r="I41" s="438" t="n">
        <f aca="false">SUM(I42:I51)</f>
        <v>1288.338</v>
      </c>
      <c r="J41" s="439" t="n">
        <f aca="false">SUM(J42:J51)</f>
        <v>18.321</v>
      </c>
      <c r="K41" s="438" t="n">
        <f aca="false">SUM(K42:K51)</f>
        <v>0</v>
      </c>
      <c r="L41" s="439" t="n">
        <f aca="false">SUM(H41:K41)</f>
        <v>3175.539</v>
      </c>
      <c r="M41" s="545" t="n">
        <f aca="false">IF(ISERROR(F41/L41-1),"         /0",(F41/L41-1))</f>
        <v>0.290971076091334</v>
      </c>
      <c r="N41" s="546" t="n">
        <f aca="false">SUM(N42:N51)</f>
        <v>2774.173</v>
      </c>
      <c r="O41" s="438" t="n">
        <f aca="false">SUM(O42:O51)</f>
        <v>1325.356</v>
      </c>
      <c r="P41" s="439" t="n">
        <f aca="false">SUM(P42:P51)</f>
        <v>0</v>
      </c>
      <c r="Q41" s="438" t="n">
        <f aca="false">SUM(Q42:Q51)</f>
        <v>0</v>
      </c>
      <c r="R41" s="439" t="n">
        <f aca="false">SUM(N41:Q41)</f>
        <v>4099.529</v>
      </c>
      <c r="S41" s="547" t="n">
        <f aca="false">R41/$R$9</f>
        <v>0.0887927857666052</v>
      </c>
      <c r="T41" s="437" t="n">
        <f aca="false">SUM(T42:T51)</f>
        <v>1868.88</v>
      </c>
      <c r="U41" s="438" t="n">
        <f aca="false">SUM(U42:U51)</f>
        <v>1288.338</v>
      </c>
      <c r="V41" s="439" t="n">
        <f aca="false">SUM(V42:V51)</f>
        <v>18.321</v>
      </c>
      <c r="W41" s="438" t="n">
        <f aca="false">SUM(W42:W51)</f>
        <v>0</v>
      </c>
      <c r="X41" s="439" t="n">
        <f aca="false">SUM(T41:W41)</f>
        <v>3175.539</v>
      </c>
      <c r="Y41" s="442" t="n">
        <f aca="false">IF(ISERROR(R41/X41-1),"         /0",IF(R41/X41&gt;5,"  *  ",(R41/X41-1)))</f>
        <v>0.290971076091334</v>
      </c>
    </row>
    <row r="42" customFormat="false" ht="19.7" hidden="false" customHeight="true" outlineLevel="0" collapsed="false">
      <c r="A42" s="451" t="s">
        <v>179</v>
      </c>
      <c r="B42" s="452" t="n">
        <v>1225.581</v>
      </c>
      <c r="C42" s="453" t="n">
        <v>103.225</v>
      </c>
      <c r="D42" s="454" t="n">
        <v>0</v>
      </c>
      <c r="E42" s="453" t="n">
        <v>0</v>
      </c>
      <c r="F42" s="454" t="n">
        <f aca="false">SUM(B42:E42)</f>
        <v>1328.806</v>
      </c>
      <c r="G42" s="458" t="n">
        <f aca="false">F42/$F$9</f>
        <v>0.0287809615405525</v>
      </c>
      <c r="H42" s="452" t="n">
        <v>347.716</v>
      </c>
      <c r="I42" s="453" t="n">
        <v>172.316</v>
      </c>
      <c r="J42" s="454" t="n">
        <v>18.321</v>
      </c>
      <c r="K42" s="453" t="n">
        <v>0</v>
      </c>
      <c r="L42" s="454" t="n">
        <f aca="false">SUM(H42:K42)</f>
        <v>538.353</v>
      </c>
      <c r="M42" s="551" t="n">
        <f aca="false">IF(ISERROR(F42/L42-1),"         /0",(F42/L42-1))</f>
        <v>1.46828010617569</v>
      </c>
      <c r="N42" s="552" t="n">
        <v>1225.581</v>
      </c>
      <c r="O42" s="453" t="n">
        <v>103.225</v>
      </c>
      <c r="P42" s="454"/>
      <c r="Q42" s="453"/>
      <c r="R42" s="454" t="n">
        <f aca="false">SUM(N42:Q42)</f>
        <v>1328.806</v>
      </c>
      <c r="S42" s="553" t="n">
        <f aca="false">R42/$R$9</f>
        <v>0.0287809615405525</v>
      </c>
      <c r="T42" s="452" t="n">
        <v>347.716</v>
      </c>
      <c r="U42" s="453" t="n">
        <v>172.316</v>
      </c>
      <c r="V42" s="454" t="n">
        <v>18.321</v>
      </c>
      <c r="W42" s="453" t="n">
        <v>0</v>
      </c>
      <c r="X42" s="447" t="n">
        <f aca="false">SUM(T42:W42)</f>
        <v>538.353</v>
      </c>
      <c r="Y42" s="457" t="n">
        <f aca="false">IF(ISERROR(R42/X42-1),"         /0",IF(R42/X42&gt;5,"  *  ",(R42/X42-1)))</f>
        <v>1.46828010617569</v>
      </c>
    </row>
    <row r="43" customFormat="false" ht="19.7" hidden="false" customHeight="true" outlineLevel="0" collapsed="false">
      <c r="A43" s="451" t="s">
        <v>174</v>
      </c>
      <c r="B43" s="452" t="n">
        <v>978.552</v>
      </c>
      <c r="C43" s="453" t="n">
        <v>0</v>
      </c>
      <c r="D43" s="454" t="n">
        <v>0</v>
      </c>
      <c r="E43" s="453" t="n">
        <v>0</v>
      </c>
      <c r="F43" s="454" t="n">
        <f aca="false">SUM(B43:E43)</f>
        <v>978.552</v>
      </c>
      <c r="G43" s="458" t="n">
        <f aca="false">F43/$F$9</f>
        <v>0.0211947172705653</v>
      </c>
      <c r="H43" s="452" t="n">
        <v>1191.679</v>
      </c>
      <c r="I43" s="453"/>
      <c r="J43" s="454"/>
      <c r="K43" s="453"/>
      <c r="L43" s="454" t="n">
        <f aca="false">SUM(H43:K43)</f>
        <v>1191.679</v>
      </c>
      <c r="M43" s="551" t="n">
        <f aca="false">IF(ISERROR(F43/L43-1),"         /0",(F43/L43-1))</f>
        <v>-0.178845981174461</v>
      </c>
      <c r="N43" s="552" t="n">
        <v>978.552</v>
      </c>
      <c r="O43" s="453"/>
      <c r="P43" s="454"/>
      <c r="Q43" s="453"/>
      <c r="R43" s="454" t="n">
        <f aca="false">SUM(N43:Q43)</f>
        <v>978.552</v>
      </c>
      <c r="S43" s="553" t="n">
        <f aca="false">R43/$R$9</f>
        <v>0.0211947172705653</v>
      </c>
      <c r="T43" s="452" t="n">
        <v>1191.679</v>
      </c>
      <c r="U43" s="453"/>
      <c r="V43" s="454"/>
      <c r="W43" s="453"/>
      <c r="X43" s="447" t="n">
        <f aca="false">SUM(T43:W43)</f>
        <v>1191.679</v>
      </c>
      <c r="Y43" s="457" t="n">
        <f aca="false">IF(ISERROR(R43/X43-1),"         /0",IF(R43/X43&gt;5,"  *  ",(R43/X43-1)))</f>
        <v>-0.178845981174461</v>
      </c>
    </row>
    <row r="44" customFormat="false" ht="19.7" hidden="false" customHeight="true" outlineLevel="0" collapsed="false">
      <c r="A44" s="451" t="s">
        <v>107</v>
      </c>
      <c r="B44" s="452" t="n">
        <v>68.165</v>
      </c>
      <c r="C44" s="453" t="n">
        <v>466.7</v>
      </c>
      <c r="D44" s="454" t="n">
        <v>0</v>
      </c>
      <c r="E44" s="453" t="n">
        <v>0</v>
      </c>
      <c r="F44" s="454" t="n">
        <f aca="false">SUM(B44:E44)</f>
        <v>534.865</v>
      </c>
      <c r="G44" s="458" t="n">
        <f aca="false">F44/$F$9</f>
        <v>0.0115847828760463</v>
      </c>
      <c r="H44" s="452" t="n">
        <v>48.713</v>
      </c>
      <c r="I44" s="453" t="n">
        <v>465.109</v>
      </c>
      <c r="J44" s="454" t="n">
        <v>0</v>
      </c>
      <c r="K44" s="453" t="n">
        <v>0</v>
      </c>
      <c r="L44" s="454" t="n">
        <f aca="false">SUM(H44:K44)</f>
        <v>513.822</v>
      </c>
      <c r="M44" s="551" t="n">
        <f aca="false">IF(ISERROR(F44/L44-1),"         /0",(F44/L44-1))</f>
        <v>0.0409538711849631</v>
      </c>
      <c r="N44" s="552" t="n">
        <v>68.165</v>
      </c>
      <c r="O44" s="453" t="n">
        <v>466.7</v>
      </c>
      <c r="P44" s="454" t="n">
        <v>0</v>
      </c>
      <c r="Q44" s="453"/>
      <c r="R44" s="454" t="n">
        <f aca="false">SUM(N44:Q44)</f>
        <v>534.865</v>
      </c>
      <c r="S44" s="553" t="n">
        <f aca="false">R44/$R$9</f>
        <v>0.0115847828760463</v>
      </c>
      <c r="T44" s="452" t="n">
        <v>48.713</v>
      </c>
      <c r="U44" s="453" t="n">
        <v>465.109</v>
      </c>
      <c r="V44" s="454" t="n">
        <v>0</v>
      </c>
      <c r="W44" s="453" t="n">
        <v>0</v>
      </c>
      <c r="X44" s="447" t="n">
        <f aca="false">SUM(T44:W44)</f>
        <v>513.822</v>
      </c>
      <c r="Y44" s="457" t="n">
        <f aca="false">IF(ISERROR(R44/X44-1),"         /0",IF(R44/X44&gt;5,"  *  ",(R44/X44-1)))</f>
        <v>0.0409538711849631</v>
      </c>
    </row>
    <row r="45" customFormat="false" ht="19.7" hidden="false" customHeight="true" outlineLevel="0" collapsed="false">
      <c r="A45" s="451" t="s">
        <v>143</v>
      </c>
      <c r="B45" s="452" t="n">
        <v>199.53</v>
      </c>
      <c r="C45" s="453" t="n">
        <v>286.195</v>
      </c>
      <c r="D45" s="454" t="n">
        <v>0</v>
      </c>
      <c r="E45" s="453" t="n">
        <v>0</v>
      </c>
      <c r="F45" s="454" t="n">
        <f aca="false">SUM(B45:E45)</f>
        <v>485.725</v>
      </c>
      <c r="G45" s="458" t="n">
        <f aca="false">F45/$F$9</f>
        <v>0.0105204465845916</v>
      </c>
      <c r="H45" s="452" t="n">
        <v>181.646</v>
      </c>
      <c r="I45" s="453" t="n">
        <v>261.35</v>
      </c>
      <c r="J45" s="454"/>
      <c r="K45" s="453"/>
      <c r="L45" s="454" t="n">
        <f aca="false">SUM(H45:K45)</f>
        <v>442.996</v>
      </c>
      <c r="M45" s="551" t="n">
        <f aca="false">IF(ISERROR(F45/L45-1),"         /0",(F45/L45-1))</f>
        <v>0.0964545955268221</v>
      </c>
      <c r="N45" s="552" t="n">
        <v>199.53</v>
      </c>
      <c r="O45" s="453" t="n">
        <v>286.195</v>
      </c>
      <c r="P45" s="454"/>
      <c r="Q45" s="453"/>
      <c r="R45" s="454" t="n">
        <f aca="false">SUM(N45:Q45)</f>
        <v>485.725</v>
      </c>
      <c r="S45" s="553" t="n">
        <f aca="false">R45/$R$9</f>
        <v>0.0105204465845916</v>
      </c>
      <c r="T45" s="452" t="n">
        <v>181.646</v>
      </c>
      <c r="U45" s="453" t="n">
        <v>261.35</v>
      </c>
      <c r="V45" s="454"/>
      <c r="W45" s="453"/>
      <c r="X45" s="447" t="n">
        <f aca="false">SUM(T45:W45)</f>
        <v>442.996</v>
      </c>
      <c r="Y45" s="457" t="n">
        <f aca="false">IF(ISERROR(R45/X45-1),"         /0",IF(R45/X45&gt;5,"  *  ",(R45/X45-1)))</f>
        <v>0.0964545955268221</v>
      </c>
    </row>
    <row r="46" customFormat="false" ht="19.7" hidden="false" customHeight="true" outlineLevel="0" collapsed="false">
      <c r="A46" s="451" t="s">
        <v>150</v>
      </c>
      <c r="B46" s="452" t="n">
        <v>101.104</v>
      </c>
      <c r="C46" s="453" t="n">
        <v>200.652</v>
      </c>
      <c r="D46" s="454" t="n">
        <v>0</v>
      </c>
      <c r="E46" s="453" t="n">
        <v>0</v>
      </c>
      <c r="F46" s="454" t="n">
        <f aca="false">SUM(B46:E46)</f>
        <v>301.756</v>
      </c>
      <c r="G46" s="458" t="n">
        <f aca="false">F46/$F$9</f>
        <v>0.00653581322678477</v>
      </c>
      <c r="H46" s="452" t="n">
        <v>64.83</v>
      </c>
      <c r="I46" s="453" t="n">
        <v>203.019</v>
      </c>
      <c r="J46" s="454"/>
      <c r="K46" s="453"/>
      <c r="L46" s="454" t="n">
        <f aca="false">SUM(H46:K46)</f>
        <v>267.849</v>
      </c>
      <c r="M46" s="551" t="n">
        <f aca="false">IF(ISERROR(F46/L46-1),"         /0",(F46/L46-1))</f>
        <v>0.126589981668776</v>
      </c>
      <c r="N46" s="552" t="n">
        <v>101.104</v>
      </c>
      <c r="O46" s="453" t="n">
        <v>200.652</v>
      </c>
      <c r="P46" s="454"/>
      <c r="Q46" s="453"/>
      <c r="R46" s="454" t="n">
        <f aca="false">SUM(N46:Q46)</f>
        <v>301.756</v>
      </c>
      <c r="S46" s="553" t="n">
        <f aca="false">R46/$R$9</f>
        <v>0.00653581322678477</v>
      </c>
      <c r="T46" s="452" t="n">
        <v>64.83</v>
      </c>
      <c r="U46" s="453" t="n">
        <v>203.019</v>
      </c>
      <c r="V46" s="454"/>
      <c r="W46" s="453"/>
      <c r="X46" s="447" t="n">
        <f aca="false">SUM(T46:W46)</f>
        <v>267.849</v>
      </c>
      <c r="Y46" s="457" t="n">
        <f aca="false">IF(ISERROR(R46/X46-1),"         /0",IF(R46/X46&gt;5,"  *  ",(R46/X46-1)))</f>
        <v>0.126589981668776</v>
      </c>
    </row>
    <row r="47" customFormat="false" ht="19.7" hidden="false" customHeight="true" outlineLevel="0" collapsed="false">
      <c r="A47" s="451" t="s">
        <v>148</v>
      </c>
      <c r="B47" s="452" t="n">
        <v>4.111</v>
      </c>
      <c r="C47" s="453" t="n">
        <v>179.981</v>
      </c>
      <c r="D47" s="454" t="n">
        <v>0</v>
      </c>
      <c r="E47" s="453" t="n">
        <v>0</v>
      </c>
      <c r="F47" s="454" t="n">
        <f aca="false">SUM(B47:E47)</f>
        <v>184.092</v>
      </c>
      <c r="G47" s="458" t="n">
        <f aca="false">F47/$F$9</f>
        <v>0.00398729744742528</v>
      </c>
      <c r="H47" s="452" t="n">
        <v>4.152</v>
      </c>
      <c r="I47" s="453" t="n">
        <v>186.544</v>
      </c>
      <c r="J47" s="454"/>
      <c r="K47" s="453"/>
      <c r="L47" s="454" t="n">
        <f aca="false">SUM(H47:K47)</f>
        <v>190.696</v>
      </c>
      <c r="M47" s="551" t="n">
        <f aca="false">IF(ISERROR(F47/L47-1),"         /0",(F47/L47-1))</f>
        <v>-0.0346310357847044</v>
      </c>
      <c r="N47" s="552" t="n">
        <v>4.111</v>
      </c>
      <c r="O47" s="453" t="n">
        <v>179.981</v>
      </c>
      <c r="P47" s="454"/>
      <c r="Q47" s="453"/>
      <c r="R47" s="454" t="n">
        <f aca="false">SUM(N47:Q47)</f>
        <v>184.092</v>
      </c>
      <c r="S47" s="553" t="n">
        <f aca="false">R47/$R$9</f>
        <v>0.00398729744742528</v>
      </c>
      <c r="T47" s="452" t="n">
        <v>4.152</v>
      </c>
      <c r="U47" s="453" t="n">
        <v>186.544</v>
      </c>
      <c r="V47" s="454"/>
      <c r="W47" s="453"/>
      <c r="X47" s="447" t="n">
        <f aca="false">SUM(T47:W47)</f>
        <v>190.696</v>
      </c>
      <c r="Y47" s="457" t="n">
        <f aca="false">IF(ISERROR(R47/X47-1),"         /0",IF(R47/X47&gt;5,"  *  ",(R47/X47-1)))</f>
        <v>-0.0346310357847044</v>
      </c>
    </row>
    <row r="48" customFormat="false" ht="19.7" hidden="false" customHeight="true" outlineLevel="0" collapsed="false">
      <c r="A48" s="451" t="s">
        <v>383</v>
      </c>
      <c r="B48" s="452" t="n">
        <v>81.783</v>
      </c>
      <c r="C48" s="453" t="n">
        <v>41.605</v>
      </c>
      <c r="D48" s="454" t="n">
        <v>0</v>
      </c>
      <c r="E48" s="453" t="n">
        <v>0</v>
      </c>
      <c r="F48" s="454" t="n">
        <f aca="false">SUM(B48:E48)</f>
        <v>123.388</v>
      </c>
      <c r="G48" s="458" t="n">
        <f aca="false">F48/$F$9</f>
        <v>0.00267249341330916</v>
      </c>
      <c r="H48" s="452"/>
      <c r="I48" s="453"/>
      <c r="J48" s="454"/>
      <c r="K48" s="453"/>
      <c r="L48" s="454" t="n">
        <f aca="false">SUM(H48:K48)</f>
        <v>0</v>
      </c>
      <c r="M48" s="551" t="str">
        <f aca="false">IF(ISERROR(F48/L48-1),"         /0",(F48/L48-1))</f>
        <v>         /0</v>
      </c>
      <c r="N48" s="552" t="n">
        <v>81.783</v>
      </c>
      <c r="O48" s="453" t="n">
        <v>41.605</v>
      </c>
      <c r="P48" s="454"/>
      <c r="Q48" s="453"/>
      <c r="R48" s="454" t="n">
        <f aca="false">SUM(N48:Q48)</f>
        <v>123.388</v>
      </c>
      <c r="S48" s="553" t="n">
        <f aca="false">R48/$R$9</f>
        <v>0.00267249341330916</v>
      </c>
      <c r="T48" s="452"/>
      <c r="U48" s="453"/>
      <c r="V48" s="454"/>
      <c r="W48" s="453"/>
      <c r="X48" s="447" t="n">
        <f aca="false">SUM(T48:W48)</f>
        <v>0</v>
      </c>
      <c r="Y48" s="457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451" t="s">
        <v>158</v>
      </c>
      <c r="B49" s="452" t="n">
        <v>38.028</v>
      </c>
      <c r="C49" s="453" t="n">
        <v>46.998</v>
      </c>
      <c r="D49" s="454" t="n">
        <v>0</v>
      </c>
      <c r="E49" s="453" t="n">
        <v>0</v>
      </c>
      <c r="F49" s="454" t="n">
        <f aca="false">SUM(B49:E49)</f>
        <v>85.026</v>
      </c>
      <c r="G49" s="458" t="n">
        <f aca="false">F49/$F$9</f>
        <v>0.00184160068207625</v>
      </c>
      <c r="H49" s="452"/>
      <c r="I49" s="453"/>
      <c r="J49" s="454"/>
      <c r="K49" s="453"/>
      <c r="L49" s="454" t="n">
        <f aca="false">SUM(H49:K49)</f>
        <v>0</v>
      </c>
      <c r="M49" s="551" t="str">
        <f aca="false">IF(ISERROR(F49/L49-1),"         /0",(F49/L49-1))</f>
        <v>         /0</v>
      </c>
      <c r="N49" s="552" t="n">
        <v>38.028</v>
      </c>
      <c r="O49" s="453" t="n">
        <v>46.998</v>
      </c>
      <c r="P49" s="454"/>
      <c r="Q49" s="453"/>
      <c r="R49" s="454" t="n">
        <f aca="false">SUM(N49:Q49)</f>
        <v>85.026</v>
      </c>
      <c r="S49" s="553" t="n">
        <f aca="false">R49/$R$9</f>
        <v>0.00184160068207625</v>
      </c>
      <c r="T49" s="452"/>
      <c r="U49" s="453"/>
      <c r="V49" s="454"/>
      <c r="W49" s="453"/>
      <c r="X49" s="447" t="n">
        <f aca="false">SUM(T49:W49)</f>
        <v>0</v>
      </c>
      <c r="Y49" s="457" t="str">
        <f aca="false">IF(ISERROR(R49/X49-1),"         /0",IF(R49/X49&gt;5,"  *  ",(R49/X49-1)))</f>
        <v>         /0</v>
      </c>
    </row>
    <row r="50" customFormat="false" ht="19.7" hidden="false" customHeight="true" outlineLevel="0" collapsed="false">
      <c r="A50" s="451" t="s">
        <v>135</v>
      </c>
      <c r="B50" s="452" t="n">
        <v>68.723</v>
      </c>
      <c r="C50" s="453" t="n">
        <v>0</v>
      </c>
      <c r="D50" s="454" t="n">
        <v>0</v>
      </c>
      <c r="E50" s="453" t="n">
        <v>0</v>
      </c>
      <c r="F50" s="454" t="n">
        <f aca="false">SUM(B50:E50)</f>
        <v>68.723</v>
      </c>
      <c r="G50" s="458" t="n">
        <f aca="false">F50/$F$9</f>
        <v>0.00148848968167768</v>
      </c>
      <c r="H50" s="452" t="n">
        <v>19.746</v>
      </c>
      <c r="I50" s="453"/>
      <c r="J50" s="454"/>
      <c r="K50" s="453"/>
      <c r="L50" s="454" t="n">
        <f aca="false">SUM(H50:K50)</f>
        <v>19.746</v>
      </c>
      <c r="M50" s="551" t="n">
        <f aca="false">IF(ISERROR(F50/L50-1),"         /0",(F50/L50-1))</f>
        <v>2.4803504507242</v>
      </c>
      <c r="N50" s="552" t="n">
        <v>68.723</v>
      </c>
      <c r="O50" s="453"/>
      <c r="P50" s="454"/>
      <c r="Q50" s="453"/>
      <c r="R50" s="454" t="n">
        <f aca="false">SUM(N50:Q50)</f>
        <v>68.723</v>
      </c>
      <c r="S50" s="553" t="n">
        <f aca="false">R50/$R$9</f>
        <v>0.00148848968167768</v>
      </c>
      <c r="T50" s="452" t="n">
        <v>19.746</v>
      </c>
      <c r="U50" s="453"/>
      <c r="V50" s="454"/>
      <c r="W50" s="453"/>
      <c r="X50" s="447" t="n">
        <f aca="false">SUM(T50:W50)</f>
        <v>19.746</v>
      </c>
      <c r="Y50" s="457" t="n">
        <f aca="false">IF(ISERROR(R50/X50-1),"         /0",IF(R50/X50&gt;5,"  *  ",(R50/X50-1)))</f>
        <v>2.4803504507242</v>
      </c>
    </row>
    <row r="51" customFormat="false" ht="19.7" hidden="false" customHeight="true" outlineLevel="0" collapsed="false">
      <c r="A51" s="451" t="s">
        <v>121</v>
      </c>
      <c r="B51" s="452" t="n">
        <v>8.596</v>
      </c>
      <c r="C51" s="453" t="n">
        <v>0</v>
      </c>
      <c r="D51" s="454" t="n">
        <v>0</v>
      </c>
      <c r="E51" s="453" t="n">
        <v>0</v>
      </c>
      <c r="F51" s="454" t="n">
        <f aca="false">SUM(B51:E51)</f>
        <v>8.596</v>
      </c>
      <c r="G51" s="458" t="n">
        <f aca="false">F51/$F$9</f>
        <v>0.000186183043576406</v>
      </c>
      <c r="H51" s="452" t="n">
        <v>10.398</v>
      </c>
      <c r="I51" s="453"/>
      <c r="J51" s="454"/>
      <c r="K51" s="453"/>
      <c r="L51" s="454" t="n">
        <f aca="false">SUM(H51:K51)</f>
        <v>10.398</v>
      </c>
      <c r="M51" s="551" t="n">
        <f aca="false">IF(ISERROR(F51/L51-1),"         /0",(F51/L51-1))</f>
        <v>-0.173302558184266</v>
      </c>
      <c r="N51" s="552" t="n">
        <v>8.596</v>
      </c>
      <c r="O51" s="453" t="n">
        <v>0</v>
      </c>
      <c r="P51" s="454"/>
      <c r="Q51" s="453"/>
      <c r="R51" s="454" t="n">
        <f aca="false">SUM(N51:Q51)</f>
        <v>8.596</v>
      </c>
      <c r="S51" s="553" t="n">
        <f aca="false">R51/$R$9</f>
        <v>0.000186183043576406</v>
      </c>
      <c r="T51" s="452" t="n">
        <v>10.398</v>
      </c>
      <c r="U51" s="453"/>
      <c r="V51" s="454"/>
      <c r="W51" s="453"/>
      <c r="X51" s="447" t="n">
        <f aca="false">SUM(T51:W51)</f>
        <v>10.398</v>
      </c>
      <c r="Y51" s="457" t="n">
        <f aca="false">IF(ISERROR(R51/X51-1),"         /0",IF(R51/X51&gt;5,"  *  ",(R51/X51-1)))</f>
        <v>-0.173302558184266</v>
      </c>
    </row>
    <row r="52" s="443" customFormat="true" ht="19.7" hidden="false" customHeight="true" outlineLevel="0" collapsed="false">
      <c r="A52" s="436" t="s">
        <v>298</v>
      </c>
      <c r="B52" s="437" t="n">
        <f aca="false">SUM(B53:B66)</f>
        <v>2251.981</v>
      </c>
      <c r="C52" s="438" t="n">
        <f aca="false">SUM(C53:C66)</f>
        <v>1562.201</v>
      </c>
      <c r="D52" s="439" t="n">
        <f aca="false">SUM(D53:D66)</f>
        <v>35.026</v>
      </c>
      <c r="E52" s="438" t="n">
        <f aca="false">SUM(E53:E66)</f>
        <v>69.014</v>
      </c>
      <c r="F52" s="439" t="n">
        <f aca="false">SUM(B52:E52)</f>
        <v>3918.222</v>
      </c>
      <c r="G52" s="440" t="n">
        <f aca="false">F52/$F$9</f>
        <v>0.0848658093727351</v>
      </c>
      <c r="H52" s="437" t="n">
        <f aca="false">SUM(H53:H66)</f>
        <v>2075.715</v>
      </c>
      <c r="I52" s="438" t="n">
        <f aca="false">SUM(I53:I66)</f>
        <v>1357.9</v>
      </c>
      <c r="J52" s="439" t="n">
        <f aca="false">SUM(J53:J66)</f>
        <v>30.489</v>
      </c>
      <c r="K52" s="438" t="n">
        <f aca="false">SUM(K53:K66)</f>
        <v>198.815</v>
      </c>
      <c r="L52" s="439" t="n">
        <f aca="false">SUM(H52:K52)</f>
        <v>3662.919</v>
      </c>
      <c r="M52" s="545" t="n">
        <f aca="false">IF(ISERROR(F52/L52-1),"         /0",(F52/L52-1))</f>
        <v>0.0696993299606132</v>
      </c>
      <c r="N52" s="546" t="n">
        <f aca="false">SUM(N53:N66)</f>
        <v>2251.981</v>
      </c>
      <c r="O52" s="438" t="n">
        <f aca="false">SUM(O53:O66)</f>
        <v>1562.201</v>
      </c>
      <c r="P52" s="439" t="n">
        <f aca="false">SUM(P53:P66)</f>
        <v>35.026</v>
      </c>
      <c r="Q52" s="438" t="n">
        <f aca="false">SUM(Q53:Q66)</f>
        <v>69.014</v>
      </c>
      <c r="R52" s="439" t="n">
        <f aca="false">SUM(N52:Q52)</f>
        <v>3918.222</v>
      </c>
      <c r="S52" s="547" t="n">
        <f aca="false">R52/$R$9</f>
        <v>0.0848658093727351</v>
      </c>
      <c r="T52" s="437" t="n">
        <f aca="false">SUM(T53:T66)</f>
        <v>2075.715</v>
      </c>
      <c r="U52" s="438" t="n">
        <f aca="false">SUM(U53:U66)</f>
        <v>1357.9</v>
      </c>
      <c r="V52" s="439" t="n">
        <f aca="false">SUM(V53:V66)</f>
        <v>30.489</v>
      </c>
      <c r="W52" s="438" t="n">
        <f aca="false">SUM(W53:W66)</f>
        <v>198.815</v>
      </c>
      <c r="X52" s="439" t="n">
        <f aca="false">SUM(T52:W52)</f>
        <v>3662.919</v>
      </c>
      <c r="Y52" s="442" t="n">
        <f aca="false">IF(ISERROR(R52/X52-1),"         /0",IF(R52/X52&gt;5,"  *  ",(R52/X52-1)))</f>
        <v>0.0696993299606132</v>
      </c>
    </row>
    <row r="53" s="460" customFormat="true" ht="19.7" hidden="false" customHeight="true" outlineLevel="0" collapsed="false">
      <c r="A53" s="444" t="s">
        <v>124</v>
      </c>
      <c r="B53" s="445" t="n">
        <v>386.398</v>
      </c>
      <c r="C53" s="446" t="n">
        <v>298.71</v>
      </c>
      <c r="D53" s="447" t="n">
        <v>0</v>
      </c>
      <c r="E53" s="446" t="n">
        <v>0</v>
      </c>
      <c r="F53" s="447" t="n">
        <f aca="false">SUM(B53:E53)</f>
        <v>685.108</v>
      </c>
      <c r="G53" s="448" t="n">
        <f aca="false">F53/$F$9</f>
        <v>0.0148389358560428</v>
      </c>
      <c r="H53" s="445" t="n">
        <v>159.154</v>
      </c>
      <c r="I53" s="446" t="n">
        <v>65.242</v>
      </c>
      <c r="J53" s="447"/>
      <c r="K53" s="446"/>
      <c r="L53" s="447" t="n">
        <f aca="false">SUM(H53:K53)</f>
        <v>224.396</v>
      </c>
      <c r="M53" s="548" t="n">
        <f aca="false">IF(ISERROR(F53/L53-1),"         /0",(F53/L53-1))</f>
        <v>2.0531203764773</v>
      </c>
      <c r="N53" s="549" t="n">
        <v>386.398</v>
      </c>
      <c r="O53" s="446" t="n">
        <v>298.71</v>
      </c>
      <c r="P53" s="447"/>
      <c r="Q53" s="446"/>
      <c r="R53" s="447" t="n">
        <f aca="false">SUM(N53:Q53)</f>
        <v>685.108</v>
      </c>
      <c r="S53" s="550" t="n">
        <f aca="false">R53/$R$9</f>
        <v>0.0148389358560428</v>
      </c>
      <c r="T53" s="445" t="n">
        <v>159.154</v>
      </c>
      <c r="U53" s="446" t="n">
        <v>65.242</v>
      </c>
      <c r="V53" s="447"/>
      <c r="W53" s="446"/>
      <c r="X53" s="447" t="n">
        <f aca="false">SUM(T53:W53)</f>
        <v>224.396</v>
      </c>
      <c r="Y53" s="450" t="n">
        <f aca="false">IF(ISERROR(R53/X53-1),"         /0",IF(R53/X53&gt;5,"  *  ",(R53/X53-1)))</f>
        <v>2.0531203764773</v>
      </c>
    </row>
    <row r="54" s="460" customFormat="true" ht="19.7" hidden="false" customHeight="true" outlineLevel="0" collapsed="false">
      <c r="A54" s="444" t="s">
        <v>127</v>
      </c>
      <c r="B54" s="445" t="n">
        <v>241.65</v>
      </c>
      <c r="C54" s="446" t="n">
        <v>393.454</v>
      </c>
      <c r="D54" s="447" t="n">
        <v>0</v>
      </c>
      <c r="E54" s="446" t="n">
        <v>0</v>
      </c>
      <c r="F54" s="447" t="n">
        <f aca="false">SUM(B54:E54)</f>
        <v>635.104</v>
      </c>
      <c r="G54" s="448" t="n">
        <f aca="false">F54/$F$9</f>
        <v>0.0137558859594636</v>
      </c>
      <c r="H54" s="445" t="n">
        <v>318.865</v>
      </c>
      <c r="I54" s="446" t="n">
        <v>278.497</v>
      </c>
      <c r="J54" s="447"/>
      <c r="K54" s="446"/>
      <c r="L54" s="447" t="n">
        <f aca="false">SUM(H54:K54)</f>
        <v>597.362</v>
      </c>
      <c r="M54" s="548" t="n">
        <f aca="false">IF(ISERROR(F54/L54-1),"         /0",(F54/L54-1))</f>
        <v>0.0631811196560876</v>
      </c>
      <c r="N54" s="549" t="n">
        <v>241.65</v>
      </c>
      <c r="O54" s="446" t="n">
        <v>393.454</v>
      </c>
      <c r="P54" s="447"/>
      <c r="Q54" s="446"/>
      <c r="R54" s="447" t="n">
        <f aca="false">SUM(N54:Q54)</f>
        <v>635.104</v>
      </c>
      <c r="S54" s="550" t="n">
        <f aca="false">R54/$R$9</f>
        <v>0.0137558859594636</v>
      </c>
      <c r="T54" s="445" t="n">
        <v>318.865</v>
      </c>
      <c r="U54" s="446" t="n">
        <v>278.497</v>
      </c>
      <c r="V54" s="447"/>
      <c r="W54" s="446"/>
      <c r="X54" s="447" t="n">
        <f aca="false">SUM(T54:W54)</f>
        <v>597.362</v>
      </c>
      <c r="Y54" s="450" t="n">
        <f aca="false">IF(ISERROR(R54/X54-1),"         /0",IF(R54/X54&gt;5,"  *  ",(R54/X54-1)))</f>
        <v>0.0631811196560876</v>
      </c>
    </row>
    <row r="55" s="460" customFormat="true" ht="19.7" hidden="false" customHeight="true" outlineLevel="0" collapsed="false">
      <c r="A55" s="444" t="s">
        <v>123</v>
      </c>
      <c r="B55" s="445" t="n">
        <v>359.463</v>
      </c>
      <c r="C55" s="446" t="n">
        <v>189.222</v>
      </c>
      <c r="D55" s="447" t="n">
        <v>0</v>
      </c>
      <c r="E55" s="446" t="n">
        <v>0</v>
      </c>
      <c r="F55" s="447" t="n">
        <f aca="false">SUM(B55:E55)</f>
        <v>548.685</v>
      </c>
      <c r="G55" s="448" t="n">
        <f aca="false">F55/$F$9</f>
        <v>0.0118841139209772</v>
      </c>
      <c r="H55" s="445" t="n">
        <v>322.833</v>
      </c>
      <c r="I55" s="446" t="n">
        <v>271.355</v>
      </c>
      <c r="J55" s="447"/>
      <c r="K55" s="446"/>
      <c r="L55" s="447" t="n">
        <f aca="false">SUM(H55:K55)</f>
        <v>594.188</v>
      </c>
      <c r="M55" s="548" t="n">
        <f aca="false">IF(ISERROR(F55/L55-1),"         /0",(F55/L55-1))</f>
        <v>-0.0765801396191105</v>
      </c>
      <c r="N55" s="549" t="n">
        <v>359.463</v>
      </c>
      <c r="O55" s="446" t="n">
        <v>189.222</v>
      </c>
      <c r="P55" s="447"/>
      <c r="Q55" s="446"/>
      <c r="R55" s="447" t="n">
        <f aca="false">SUM(N55:Q55)</f>
        <v>548.685</v>
      </c>
      <c r="S55" s="550" t="n">
        <f aca="false">R55/$R$9</f>
        <v>0.0118841139209772</v>
      </c>
      <c r="T55" s="445" t="n">
        <v>322.833</v>
      </c>
      <c r="U55" s="446" t="n">
        <v>271.355</v>
      </c>
      <c r="V55" s="447"/>
      <c r="W55" s="446"/>
      <c r="X55" s="447" t="n">
        <f aca="false">SUM(T55:W55)</f>
        <v>594.188</v>
      </c>
      <c r="Y55" s="450" t="n">
        <f aca="false">IF(ISERROR(R55/X55-1),"         /0",IF(R55/X55&gt;5,"  *  ",(R55/X55-1)))</f>
        <v>-0.0765801396191105</v>
      </c>
    </row>
    <row r="56" s="460" customFormat="true" ht="19.7" hidden="false" customHeight="true" outlineLevel="0" collapsed="false">
      <c r="A56" s="444" t="s">
        <v>181</v>
      </c>
      <c r="B56" s="445" t="n">
        <v>266.82</v>
      </c>
      <c r="C56" s="446" t="n">
        <v>156.665</v>
      </c>
      <c r="D56" s="447" t="n">
        <v>0</v>
      </c>
      <c r="E56" s="446" t="n">
        <v>0</v>
      </c>
      <c r="F56" s="447" t="n">
        <f aca="false">SUM(B56:E56)</f>
        <v>423.485</v>
      </c>
      <c r="G56" s="448" t="n">
        <f aca="false">F56/$F$9</f>
        <v>0.00917237391914311</v>
      </c>
      <c r="H56" s="445" t="n">
        <v>480.314</v>
      </c>
      <c r="I56" s="446" t="n">
        <v>199.385</v>
      </c>
      <c r="J56" s="447"/>
      <c r="K56" s="446"/>
      <c r="L56" s="447" t="n">
        <f aca="false">SUM(H56:K56)</f>
        <v>679.699</v>
      </c>
      <c r="M56" s="548" t="n">
        <f aca="false">IF(ISERROR(F56/L56-1),"         /0",(F56/L56-1))</f>
        <v>-0.376952150878551</v>
      </c>
      <c r="N56" s="549" t="n">
        <v>266.82</v>
      </c>
      <c r="O56" s="446" t="n">
        <v>156.665</v>
      </c>
      <c r="P56" s="447"/>
      <c r="Q56" s="446"/>
      <c r="R56" s="447" t="n">
        <f aca="false">SUM(N56:Q56)</f>
        <v>423.485</v>
      </c>
      <c r="S56" s="550" t="n">
        <f aca="false">R56/$R$9</f>
        <v>0.00917237391914311</v>
      </c>
      <c r="T56" s="445" t="n">
        <v>480.314</v>
      </c>
      <c r="U56" s="446" t="n">
        <v>199.385</v>
      </c>
      <c r="V56" s="447"/>
      <c r="W56" s="446"/>
      <c r="X56" s="447" t="n">
        <f aca="false">SUM(T56:W56)</f>
        <v>679.699</v>
      </c>
      <c r="Y56" s="450" t="n">
        <f aca="false">IF(ISERROR(R56/X56-1),"         /0",IF(R56/X56&gt;5,"  *  ",(R56/X56-1)))</f>
        <v>-0.376952150878551</v>
      </c>
    </row>
    <row r="57" s="460" customFormat="true" ht="19.7" hidden="false" customHeight="true" outlineLevel="0" collapsed="false">
      <c r="A57" s="444" t="s">
        <v>112</v>
      </c>
      <c r="B57" s="445" t="n">
        <v>213.077</v>
      </c>
      <c r="C57" s="446" t="n">
        <v>102.432</v>
      </c>
      <c r="D57" s="447" t="n">
        <v>0</v>
      </c>
      <c r="E57" s="446" t="n">
        <v>0</v>
      </c>
      <c r="F57" s="447" t="n">
        <f aca="false">SUM(B57:E57)</f>
        <v>315.509</v>
      </c>
      <c r="G57" s="448" t="n">
        <f aca="false">F57/$F$9</f>
        <v>0.0068336931009479</v>
      </c>
      <c r="H57" s="445" t="n">
        <v>128.936</v>
      </c>
      <c r="I57" s="446" t="n">
        <v>101.547</v>
      </c>
      <c r="J57" s="447" t="n">
        <v>0</v>
      </c>
      <c r="K57" s="446" t="n">
        <v>0</v>
      </c>
      <c r="L57" s="447" t="n">
        <f aca="false">SUM(H57:K57)</f>
        <v>230.483</v>
      </c>
      <c r="M57" s="548" t="n">
        <f aca="false">IF(ISERROR(F57/L57-1),"         /0",(F57/L57-1))</f>
        <v>0.368903563386454</v>
      </c>
      <c r="N57" s="549" t="n">
        <v>213.077</v>
      </c>
      <c r="O57" s="446" t="n">
        <v>102.432</v>
      </c>
      <c r="P57" s="447"/>
      <c r="Q57" s="446"/>
      <c r="R57" s="447" t="n">
        <f aca="false">SUM(N57:Q57)</f>
        <v>315.509</v>
      </c>
      <c r="S57" s="550" t="n">
        <f aca="false">R57/$R$9</f>
        <v>0.0068336931009479</v>
      </c>
      <c r="T57" s="445" t="n">
        <v>128.936</v>
      </c>
      <c r="U57" s="446" t="n">
        <v>101.547</v>
      </c>
      <c r="V57" s="447" t="n">
        <v>0</v>
      </c>
      <c r="W57" s="446" t="n">
        <v>0</v>
      </c>
      <c r="X57" s="447" t="n">
        <f aca="false">SUM(T57:W57)</f>
        <v>230.483</v>
      </c>
      <c r="Y57" s="450" t="n">
        <f aca="false">IF(ISERROR(R57/X57-1),"         /0",IF(R57/X57&gt;5,"  *  ",(R57/X57-1)))</f>
        <v>0.368903563386454</v>
      </c>
    </row>
    <row r="58" s="460" customFormat="true" ht="19.7" hidden="false" customHeight="true" outlineLevel="0" collapsed="false">
      <c r="A58" s="444" t="s">
        <v>180</v>
      </c>
      <c r="B58" s="445" t="n">
        <v>276.302</v>
      </c>
      <c r="C58" s="446" t="n">
        <v>0</v>
      </c>
      <c r="D58" s="447" t="n">
        <v>0</v>
      </c>
      <c r="E58" s="446" t="n">
        <v>0</v>
      </c>
      <c r="F58" s="447" t="n">
        <f aca="false">SUM(B58:E58)</f>
        <v>276.302</v>
      </c>
      <c r="G58" s="448" t="n">
        <f aca="false">F58/$F$9</f>
        <v>0.00598449829062913</v>
      </c>
      <c r="H58" s="445"/>
      <c r="I58" s="446"/>
      <c r="J58" s="447"/>
      <c r="K58" s="446"/>
      <c r="L58" s="447" t="n">
        <f aca="false">SUM(H58:K58)</f>
        <v>0</v>
      </c>
      <c r="M58" s="548" t="str">
        <f aca="false">IF(ISERROR(F58/L58-1),"         /0",(F58/L58-1))</f>
        <v>         /0</v>
      </c>
      <c r="N58" s="549" t="n">
        <v>276.302</v>
      </c>
      <c r="O58" s="446"/>
      <c r="P58" s="447"/>
      <c r="Q58" s="446"/>
      <c r="R58" s="447" t="n">
        <f aca="false">SUM(N58:Q58)</f>
        <v>276.302</v>
      </c>
      <c r="S58" s="550" t="n">
        <f aca="false">R58/$R$9</f>
        <v>0.00598449829062913</v>
      </c>
      <c r="T58" s="445"/>
      <c r="U58" s="446"/>
      <c r="V58" s="447"/>
      <c r="W58" s="446"/>
      <c r="X58" s="447" t="n">
        <f aca="false">SUM(T58:W58)</f>
        <v>0</v>
      </c>
      <c r="Y58" s="450" t="str">
        <f aca="false">IF(ISERROR(R58/X58-1),"         /0",IF(R58/X58&gt;5,"  *  ",(R58/X58-1)))</f>
        <v>         /0</v>
      </c>
    </row>
    <row r="59" s="460" customFormat="true" ht="19.7" hidden="false" customHeight="true" outlineLevel="0" collapsed="false">
      <c r="A59" s="444" t="s">
        <v>178</v>
      </c>
      <c r="B59" s="445" t="n">
        <v>127.201</v>
      </c>
      <c r="C59" s="446" t="n">
        <v>88.26</v>
      </c>
      <c r="D59" s="447" t="n">
        <v>0</v>
      </c>
      <c r="E59" s="446" t="n">
        <v>0</v>
      </c>
      <c r="F59" s="447" t="n">
        <f aca="false">SUM(B59:E59)</f>
        <v>215.461</v>
      </c>
      <c r="G59" s="448" t="n">
        <f aca="false">F59/$F$9</f>
        <v>0.00466672693718194</v>
      </c>
      <c r="H59" s="445" t="n">
        <v>351.687</v>
      </c>
      <c r="I59" s="446" t="n">
        <v>287.304</v>
      </c>
      <c r="J59" s="447"/>
      <c r="K59" s="446"/>
      <c r="L59" s="447" t="n">
        <f aca="false">SUM(H59:K59)</f>
        <v>638.991</v>
      </c>
      <c r="M59" s="548" t="n">
        <f aca="false">IF(ISERROR(F59/L59-1),"         /0",(F59/L59-1))</f>
        <v>-0.662810587316566</v>
      </c>
      <c r="N59" s="549" t="n">
        <v>127.201</v>
      </c>
      <c r="O59" s="446" t="n">
        <v>88.26</v>
      </c>
      <c r="P59" s="447"/>
      <c r="Q59" s="446"/>
      <c r="R59" s="447" t="n">
        <f aca="false">SUM(N59:Q59)</f>
        <v>215.461</v>
      </c>
      <c r="S59" s="550" t="n">
        <f aca="false">R59/$R$9</f>
        <v>0.00466672693718194</v>
      </c>
      <c r="T59" s="445" t="n">
        <v>351.687</v>
      </c>
      <c r="U59" s="446" t="n">
        <v>287.304</v>
      </c>
      <c r="V59" s="447"/>
      <c r="W59" s="446"/>
      <c r="X59" s="447" t="n">
        <f aca="false">SUM(T59:W59)</f>
        <v>638.991</v>
      </c>
      <c r="Y59" s="450" t="n">
        <f aca="false">IF(ISERROR(R59/X59-1),"         /0",IF(R59/X59&gt;5,"  *  ",(R59/X59-1)))</f>
        <v>-0.662810587316566</v>
      </c>
    </row>
    <row r="60" s="460" customFormat="true" ht="19.7" hidden="false" customHeight="true" outlineLevel="0" collapsed="false">
      <c r="A60" s="444" t="s">
        <v>173</v>
      </c>
      <c r="B60" s="445" t="n">
        <v>0</v>
      </c>
      <c r="C60" s="446" t="n">
        <v>195.314</v>
      </c>
      <c r="D60" s="447" t="n">
        <v>0</v>
      </c>
      <c r="E60" s="446" t="n">
        <v>0</v>
      </c>
      <c r="F60" s="447" t="n">
        <f aca="false">SUM(B60:E60)</f>
        <v>195.314</v>
      </c>
      <c r="G60" s="448" t="n">
        <f aca="false">F60/$F$9</f>
        <v>0.00423035772139159</v>
      </c>
      <c r="H60" s="445"/>
      <c r="I60" s="446"/>
      <c r="J60" s="447"/>
      <c r="K60" s="446"/>
      <c r="L60" s="447" t="n">
        <f aca="false">SUM(H60:K60)</f>
        <v>0</v>
      </c>
      <c r="M60" s="548" t="str">
        <f aca="false">IF(ISERROR(F60/L60-1),"         /0",(F60/L60-1))</f>
        <v>         /0</v>
      </c>
      <c r="N60" s="549"/>
      <c r="O60" s="446" t="n">
        <v>195.314</v>
      </c>
      <c r="P60" s="447"/>
      <c r="Q60" s="446"/>
      <c r="R60" s="447" t="n">
        <f aca="false">SUM(N60:Q60)</f>
        <v>195.314</v>
      </c>
      <c r="S60" s="550" t="n">
        <f aca="false">R60/$R$9</f>
        <v>0.00423035772139159</v>
      </c>
      <c r="T60" s="445"/>
      <c r="U60" s="446"/>
      <c r="V60" s="447"/>
      <c r="W60" s="446"/>
      <c r="X60" s="447" t="n">
        <f aca="false">SUM(T60:W60)</f>
        <v>0</v>
      </c>
      <c r="Y60" s="450" t="str">
        <f aca="false">IF(ISERROR(R60/X60-1),"         /0",IF(R60/X60&gt;5,"  *  ",(R60/X60-1)))</f>
        <v>         /0</v>
      </c>
    </row>
    <row r="61" s="460" customFormat="true" ht="19.7" hidden="false" customHeight="true" outlineLevel="0" collapsed="false">
      <c r="A61" s="444" t="s">
        <v>107</v>
      </c>
      <c r="B61" s="445" t="n">
        <v>137.605</v>
      </c>
      <c r="C61" s="446" t="n">
        <v>41.584</v>
      </c>
      <c r="D61" s="447" t="n">
        <v>0.522</v>
      </c>
      <c r="E61" s="446" t="n">
        <v>0</v>
      </c>
      <c r="F61" s="447" t="n">
        <f aca="false">SUM(B61:E61)</f>
        <v>179.711</v>
      </c>
      <c r="G61" s="448" t="n">
        <f aca="false">F61/$F$9</f>
        <v>0.00389240820662627</v>
      </c>
      <c r="H61" s="445" t="n">
        <v>110.02</v>
      </c>
      <c r="I61" s="446" t="n">
        <v>74.31</v>
      </c>
      <c r="J61" s="447" t="n">
        <v>0</v>
      </c>
      <c r="K61" s="446" t="n">
        <v>0</v>
      </c>
      <c r="L61" s="447" t="n">
        <f aca="false">SUM(H61:K61)</f>
        <v>184.33</v>
      </c>
      <c r="M61" s="548" t="n">
        <f aca="false">IF(ISERROR(F61/L61-1),"         /0",(F61/L61-1))</f>
        <v>-0.0250583193186132</v>
      </c>
      <c r="N61" s="549" t="n">
        <v>137.605</v>
      </c>
      <c r="O61" s="446" t="n">
        <v>41.584</v>
      </c>
      <c r="P61" s="447" t="n">
        <v>0.522</v>
      </c>
      <c r="Q61" s="446" t="n">
        <v>0</v>
      </c>
      <c r="R61" s="447" t="n">
        <f aca="false">SUM(N61:Q61)</f>
        <v>179.711</v>
      </c>
      <c r="S61" s="550" t="n">
        <f aca="false">R61/$R$9</f>
        <v>0.00389240820662627</v>
      </c>
      <c r="T61" s="445" t="n">
        <v>110.02</v>
      </c>
      <c r="U61" s="446" t="n">
        <v>74.31</v>
      </c>
      <c r="V61" s="447" t="n">
        <v>0</v>
      </c>
      <c r="W61" s="446" t="n">
        <v>0</v>
      </c>
      <c r="X61" s="447" t="n">
        <f aca="false">SUM(T61:W61)</f>
        <v>184.33</v>
      </c>
      <c r="Y61" s="450" t="n">
        <f aca="false">IF(ISERROR(R61/X61-1),"         /0",IF(R61/X61&gt;5,"  *  ",(R61/X61-1)))</f>
        <v>-0.0250583193186132</v>
      </c>
    </row>
    <row r="62" s="460" customFormat="true" ht="19.7" hidden="false" customHeight="true" outlineLevel="0" collapsed="false">
      <c r="A62" s="444" t="s">
        <v>142</v>
      </c>
      <c r="B62" s="445" t="n">
        <v>71.532</v>
      </c>
      <c r="C62" s="446" t="n">
        <v>39.728</v>
      </c>
      <c r="D62" s="447" t="n">
        <v>0</v>
      </c>
      <c r="E62" s="446" t="n">
        <v>0</v>
      </c>
      <c r="F62" s="447" t="n">
        <f aca="false">SUM(B62:E62)</f>
        <v>111.26</v>
      </c>
      <c r="G62" s="448" t="n">
        <f aca="false">F62/$F$9</f>
        <v>0.00240980984508037</v>
      </c>
      <c r="H62" s="445" t="n">
        <v>48.075</v>
      </c>
      <c r="I62" s="446" t="n">
        <v>33.255</v>
      </c>
      <c r="J62" s="447"/>
      <c r="K62" s="446"/>
      <c r="L62" s="447" t="n">
        <f aca="false">SUM(H62:K62)</f>
        <v>81.33</v>
      </c>
      <c r="M62" s="548" t="n">
        <f aca="false">IF(ISERROR(F62/L62-1),"         /0",(F62/L62-1))</f>
        <v>0.368006885528095</v>
      </c>
      <c r="N62" s="549" t="n">
        <v>71.532</v>
      </c>
      <c r="O62" s="446" t="n">
        <v>39.728</v>
      </c>
      <c r="P62" s="447"/>
      <c r="Q62" s="446"/>
      <c r="R62" s="447" t="n">
        <f aca="false">SUM(N62:Q62)</f>
        <v>111.26</v>
      </c>
      <c r="S62" s="550" t="n">
        <f aca="false">R62/$R$9</f>
        <v>0.00240980984508037</v>
      </c>
      <c r="T62" s="445" t="n">
        <v>48.075</v>
      </c>
      <c r="U62" s="446" t="n">
        <v>33.255</v>
      </c>
      <c r="V62" s="447"/>
      <c r="W62" s="446"/>
      <c r="X62" s="447" t="n">
        <f aca="false">SUM(T62:W62)</f>
        <v>81.33</v>
      </c>
      <c r="Y62" s="450" t="n">
        <f aca="false">IF(ISERROR(R62/X62-1),"         /0",IF(R62/X62&gt;5,"  *  ",(R62/X62-1)))</f>
        <v>0.368006885528095</v>
      </c>
    </row>
    <row r="63" s="460" customFormat="true" ht="19.7" hidden="false" customHeight="true" outlineLevel="0" collapsed="false">
      <c r="A63" s="444" t="s">
        <v>151</v>
      </c>
      <c r="B63" s="445" t="n">
        <v>45.8</v>
      </c>
      <c r="C63" s="446" t="n">
        <v>25.711</v>
      </c>
      <c r="D63" s="447" t="n">
        <v>0</v>
      </c>
      <c r="E63" s="446" t="n">
        <v>0</v>
      </c>
      <c r="F63" s="447" t="n">
        <f aca="false">SUM(B63:E63)</f>
        <v>71.511</v>
      </c>
      <c r="G63" s="448" t="n">
        <f aca="false">F63/$F$9</f>
        <v>0.00154887571302843</v>
      </c>
      <c r="H63" s="445" t="n">
        <v>52.996</v>
      </c>
      <c r="I63" s="446" t="n">
        <v>38.786</v>
      </c>
      <c r="J63" s="447" t="n">
        <v>2.03</v>
      </c>
      <c r="K63" s="446" t="n">
        <v>2.026</v>
      </c>
      <c r="L63" s="447" t="n">
        <f aca="false">SUM(H63:K63)</f>
        <v>95.838</v>
      </c>
      <c r="M63" s="548" t="n">
        <f aca="false">IF(ISERROR(F63/L63-1),"         /0",(F63/L63-1))</f>
        <v>-0.253834595880549</v>
      </c>
      <c r="N63" s="549" t="n">
        <v>45.8</v>
      </c>
      <c r="O63" s="446" t="n">
        <v>25.711</v>
      </c>
      <c r="P63" s="447" t="n">
        <v>0</v>
      </c>
      <c r="Q63" s="446"/>
      <c r="R63" s="447" t="n">
        <f aca="false">SUM(N63:Q63)</f>
        <v>71.511</v>
      </c>
      <c r="S63" s="550" t="n">
        <f aca="false">R63/$R$9</f>
        <v>0.00154887571302843</v>
      </c>
      <c r="T63" s="445" t="n">
        <v>52.996</v>
      </c>
      <c r="U63" s="446" t="n">
        <v>38.786</v>
      </c>
      <c r="V63" s="447" t="n">
        <v>2.03</v>
      </c>
      <c r="W63" s="446" t="n">
        <v>2.026</v>
      </c>
      <c r="X63" s="447" t="n">
        <f aca="false">SUM(T63:W63)</f>
        <v>95.838</v>
      </c>
      <c r="Y63" s="450" t="n">
        <f aca="false">IF(ISERROR(R63/X63-1),"         /0",IF(R63/X63&gt;5,"  *  ",(R63/X63-1)))</f>
        <v>-0.253834595880549</v>
      </c>
    </row>
    <row r="64" s="460" customFormat="true" ht="19.7" hidden="false" customHeight="true" outlineLevel="0" collapsed="false">
      <c r="A64" s="444" t="s">
        <v>147</v>
      </c>
      <c r="B64" s="445" t="n">
        <v>68.835</v>
      </c>
      <c r="C64" s="446" t="n">
        <v>0</v>
      </c>
      <c r="D64" s="447" t="n">
        <v>0</v>
      </c>
      <c r="E64" s="446" t="n">
        <v>0</v>
      </c>
      <c r="F64" s="447" t="n">
        <f aca="false">SUM(B64:E64)</f>
        <v>68.835</v>
      </c>
      <c r="G64" s="448" t="n">
        <f aca="false">F64/$F$9</f>
        <v>0.001490915519379</v>
      </c>
      <c r="H64" s="445" t="n">
        <v>85.773</v>
      </c>
      <c r="I64" s="446" t="n">
        <v>0</v>
      </c>
      <c r="J64" s="447"/>
      <c r="K64" s="446"/>
      <c r="L64" s="447" t="n">
        <f aca="false">SUM(H64:K64)</f>
        <v>85.773</v>
      </c>
      <c r="M64" s="548" t="n">
        <f aca="false">IF(ISERROR(F64/L64-1),"         /0",(F64/L64-1))</f>
        <v>-0.19747472981008</v>
      </c>
      <c r="N64" s="549" t="n">
        <v>68.835</v>
      </c>
      <c r="O64" s="446" t="n">
        <v>0</v>
      </c>
      <c r="P64" s="447"/>
      <c r="Q64" s="446"/>
      <c r="R64" s="447" t="n">
        <f aca="false">SUM(N64:Q64)</f>
        <v>68.835</v>
      </c>
      <c r="S64" s="550" t="n">
        <f aca="false">R64/$R$9</f>
        <v>0.001490915519379</v>
      </c>
      <c r="T64" s="445" t="n">
        <v>85.773</v>
      </c>
      <c r="U64" s="446" t="n">
        <v>0</v>
      </c>
      <c r="V64" s="447"/>
      <c r="W64" s="446"/>
      <c r="X64" s="447" t="n">
        <f aca="false">SUM(T64:W64)</f>
        <v>85.773</v>
      </c>
      <c r="Y64" s="450" t="n">
        <f aca="false">IF(ISERROR(R64/X64-1),"         /0",IF(R64/X64&gt;5,"  *  ",(R64/X64-1)))</f>
        <v>-0.19747472981008</v>
      </c>
    </row>
    <row r="65" s="460" customFormat="true" ht="19.7" hidden="false" customHeight="true" outlineLevel="0" collapsed="false">
      <c r="A65" s="444" t="s">
        <v>182</v>
      </c>
      <c r="B65" s="445" t="n">
        <v>0</v>
      </c>
      <c r="C65" s="446" t="n">
        <v>0</v>
      </c>
      <c r="D65" s="447" t="n">
        <v>0</v>
      </c>
      <c r="E65" s="446" t="n">
        <v>57.813</v>
      </c>
      <c r="F65" s="447" t="n">
        <f aca="false">SUM(B65:E65)</f>
        <v>57.813</v>
      </c>
      <c r="G65" s="448" t="n">
        <f aca="false">F65/$F$9</f>
        <v>0.00125218709845076</v>
      </c>
      <c r="H65" s="445"/>
      <c r="I65" s="446"/>
      <c r="J65" s="447"/>
      <c r="K65" s="446"/>
      <c r="L65" s="447" t="n">
        <f aca="false">SUM(H65:K65)</f>
        <v>0</v>
      </c>
      <c r="M65" s="548" t="str">
        <f aca="false">IF(ISERROR(F65/L65-1),"         /0",(F65/L65-1))</f>
        <v>         /0</v>
      </c>
      <c r="N65" s="549"/>
      <c r="O65" s="446"/>
      <c r="P65" s="447"/>
      <c r="Q65" s="446" t="n">
        <v>57.813</v>
      </c>
      <c r="R65" s="447" t="n">
        <f aca="false">SUM(N65:Q65)</f>
        <v>57.813</v>
      </c>
      <c r="S65" s="550" t="n">
        <f aca="false">R65/$R$9</f>
        <v>0.00125218709845076</v>
      </c>
      <c r="T65" s="445"/>
      <c r="U65" s="446"/>
      <c r="V65" s="447"/>
      <c r="W65" s="446"/>
      <c r="X65" s="447" t="n">
        <f aca="false">SUM(T65:W65)</f>
        <v>0</v>
      </c>
      <c r="Y65" s="450" t="str">
        <f aca="false">IF(ISERROR(R65/X65-1),"         /0",IF(R65/X65&gt;5,"  *  ",(R65/X65-1)))</f>
        <v>         /0</v>
      </c>
    </row>
    <row r="66" s="460" customFormat="true" ht="19.7" hidden="false" customHeight="true" outlineLevel="0" collapsed="false">
      <c r="A66" s="444" t="s">
        <v>121</v>
      </c>
      <c r="B66" s="445" t="n">
        <v>57.298</v>
      </c>
      <c r="C66" s="446" t="n">
        <v>31.121</v>
      </c>
      <c r="D66" s="447" t="n">
        <v>34.504</v>
      </c>
      <c r="E66" s="446" t="n">
        <v>11.201</v>
      </c>
      <c r="F66" s="447" t="n">
        <f aca="false">SUM(B66:E66)</f>
        <v>134.124</v>
      </c>
      <c r="G66" s="448" t="n">
        <f aca="false">F66/$F$9</f>
        <v>0.00290502728439295</v>
      </c>
      <c r="H66" s="445" t="n">
        <v>17.062</v>
      </c>
      <c r="I66" s="446" t="n">
        <v>8.219</v>
      </c>
      <c r="J66" s="447" t="n">
        <v>28.459</v>
      </c>
      <c r="K66" s="446" t="n">
        <v>196.789</v>
      </c>
      <c r="L66" s="447" t="n">
        <f aca="false">SUM(H66:K66)</f>
        <v>250.529</v>
      </c>
      <c r="M66" s="548" t="n">
        <f aca="false">IF(ISERROR(F66/L66-1),"         /0",(F66/L66-1))</f>
        <v>-0.464636828470956</v>
      </c>
      <c r="N66" s="549" t="n">
        <v>57.298</v>
      </c>
      <c r="O66" s="446" t="n">
        <v>31.121</v>
      </c>
      <c r="P66" s="447" t="n">
        <v>34.504</v>
      </c>
      <c r="Q66" s="446" t="n">
        <v>11.201</v>
      </c>
      <c r="R66" s="447" t="n">
        <f aca="false">SUM(N66:Q66)</f>
        <v>134.124</v>
      </c>
      <c r="S66" s="550" t="n">
        <f aca="false">R66/$R$9</f>
        <v>0.00290502728439295</v>
      </c>
      <c r="T66" s="445" t="n">
        <v>17.062</v>
      </c>
      <c r="U66" s="446" t="n">
        <v>8.219</v>
      </c>
      <c r="V66" s="447" t="n">
        <v>28.459</v>
      </c>
      <c r="W66" s="446" t="n">
        <v>196.789</v>
      </c>
      <c r="X66" s="447" t="n">
        <f aca="false">SUM(T66:W66)</f>
        <v>250.529</v>
      </c>
      <c r="Y66" s="450" t="n">
        <f aca="false">IF(ISERROR(R66/X66-1),"         /0",IF(R66/X66&gt;5,"  *  ",(R66/X66-1)))</f>
        <v>-0.464636828470956</v>
      </c>
    </row>
    <row r="67" s="443" customFormat="true" ht="19.7" hidden="false" customHeight="true" outlineLevel="0" collapsed="false">
      <c r="A67" s="436" t="s">
        <v>319</v>
      </c>
      <c r="B67" s="437" t="n">
        <f aca="false">SUM(B68:B71)</f>
        <v>280.149</v>
      </c>
      <c r="C67" s="438" t="n">
        <f aca="false">SUM(C68:C71)</f>
        <v>72.329</v>
      </c>
      <c r="D67" s="439" t="n">
        <f aca="false">SUM(D68:D71)</f>
        <v>0</v>
      </c>
      <c r="E67" s="438" t="n">
        <f aca="false">SUM(E68:E71)</f>
        <v>0</v>
      </c>
      <c r="F67" s="439" t="n">
        <f aca="false">SUM(B67:E67)</f>
        <v>352.478</v>
      </c>
      <c r="G67" s="440" t="n">
        <f aca="false">F67/$F$9</f>
        <v>0.00763441447577063</v>
      </c>
      <c r="H67" s="437" t="n">
        <f aca="false">SUM(H68:H71)</f>
        <v>650.736</v>
      </c>
      <c r="I67" s="438" t="n">
        <f aca="false">SUM(I68:I71)</f>
        <v>195.754</v>
      </c>
      <c r="J67" s="439" t="n">
        <f aca="false">SUM(J68:J71)</f>
        <v>0</v>
      </c>
      <c r="K67" s="438" t="n">
        <f aca="false">SUM(K68:K71)</f>
        <v>78.401</v>
      </c>
      <c r="L67" s="439" t="n">
        <f aca="false">SUM(H67:K67)</f>
        <v>924.891</v>
      </c>
      <c r="M67" s="545" t="n">
        <f aca="false">IF(ISERROR(F67/L67-1),"         /0",(F67/L67-1))</f>
        <v>-0.618897794442805</v>
      </c>
      <c r="N67" s="546" t="n">
        <f aca="false">SUM(N68:N71)</f>
        <v>280.149</v>
      </c>
      <c r="O67" s="438" t="n">
        <f aca="false">SUM(O68:O71)</f>
        <v>72.329</v>
      </c>
      <c r="P67" s="439" t="n">
        <f aca="false">SUM(P68:P71)</f>
        <v>0</v>
      </c>
      <c r="Q67" s="438" t="n">
        <f aca="false">SUM(Q68:Q71)</f>
        <v>0</v>
      </c>
      <c r="R67" s="439" t="n">
        <f aca="false">SUM(N67:Q67)</f>
        <v>352.478</v>
      </c>
      <c r="S67" s="547" t="n">
        <f aca="false">R67/$R$9</f>
        <v>0.00763441447577063</v>
      </c>
      <c r="T67" s="437" t="n">
        <f aca="false">SUM(T68:T71)</f>
        <v>650.736</v>
      </c>
      <c r="U67" s="438" t="n">
        <f aca="false">SUM(U68:U71)</f>
        <v>195.754</v>
      </c>
      <c r="V67" s="439" t="n">
        <f aca="false">SUM(V68:V71)</f>
        <v>0</v>
      </c>
      <c r="W67" s="438" t="n">
        <f aca="false">SUM(W68:W71)</f>
        <v>78.401</v>
      </c>
      <c r="X67" s="439" t="n">
        <f aca="false">SUM(T67:W67)</f>
        <v>924.891</v>
      </c>
      <c r="Y67" s="442" t="n">
        <f aca="false">IF(ISERROR(R67/X67-1),"         /0",IF(R67/X67&gt;5,"  *  ",(R67/X67-1)))</f>
        <v>-0.618897794442805</v>
      </c>
    </row>
    <row r="68" customFormat="false" ht="19.7" hidden="false" customHeight="true" outlineLevel="0" collapsed="false">
      <c r="A68" s="444" t="s">
        <v>123</v>
      </c>
      <c r="B68" s="445" t="n">
        <v>140.19</v>
      </c>
      <c r="C68" s="446" t="n">
        <v>11.702</v>
      </c>
      <c r="D68" s="447" t="n">
        <v>0</v>
      </c>
      <c r="E68" s="446" t="n">
        <v>0</v>
      </c>
      <c r="F68" s="447" t="n">
        <f aca="false">SUM(B68:E68)</f>
        <v>151.892</v>
      </c>
      <c r="G68" s="448" t="n">
        <f aca="false">F68/$F$9</f>
        <v>0.00328986910829542</v>
      </c>
      <c r="H68" s="445" t="n">
        <v>178.862</v>
      </c>
      <c r="I68" s="446" t="n">
        <v>63.89</v>
      </c>
      <c r="J68" s="447"/>
      <c r="K68" s="446"/>
      <c r="L68" s="447" t="n">
        <f aca="false">SUM(H68:K68)</f>
        <v>242.752</v>
      </c>
      <c r="M68" s="548" t="n">
        <f aca="false">IF(ISERROR(F68/L68-1),"         /0",(F68/L68-1))</f>
        <v>-0.374291457948853</v>
      </c>
      <c r="N68" s="549" t="n">
        <v>140.19</v>
      </c>
      <c r="O68" s="446" t="n">
        <v>11.702</v>
      </c>
      <c r="P68" s="447"/>
      <c r="Q68" s="446"/>
      <c r="R68" s="447" t="n">
        <f aca="false">SUM(N68:Q68)</f>
        <v>151.892</v>
      </c>
      <c r="S68" s="550" t="n">
        <f aca="false">R68/$R$9</f>
        <v>0.00328986910829542</v>
      </c>
      <c r="T68" s="445" t="n">
        <v>178.862</v>
      </c>
      <c r="U68" s="446" t="n">
        <v>63.89</v>
      </c>
      <c r="V68" s="447"/>
      <c r="W68" s="446"/>
      <c r="X68" s="447" t="n">
        <f aca="false">SUM(T68:W68)</f>
        <v>242.752</v>
      </c>
      <c r="Y68" s="450" t="n">
        <f aca="false">IF(ISERROR(R68/X68-1),"         /0",IF(R68/X68&gt;5,"  *  ",(R68/X68-1)))</f>
        <v>-0.374291457948853</v>
      </c>
    </row>
    <row r="69" customFormat="false" ht="19.7" hidden="false" customHeight="true" outlineLevel="0" collapsed="false">
      <c r="A69" s="444" t="s">
        <v>382</v>
      </c>
      <c r="B69" s="445" t="n">
        <v>41.372</v>
      </c>
      <c r="C69" s="446" t="n">
        <v>26.151</v>
      </c>
      <c r="D69" s="447" t="n">
        <v>0</v>
      </c>
      <c r="E69" s="446" t="n">
        <v>0</v>
      </c>
      <c r="F69" s="447" t="n">
        <f aca="false">SUM(B69:E69)</f>
        <v>67.523</v>
      </c>
      <c r="G69" s="448" t="n">
        <f aca="false">F69/$F$9</f>
        <v>0.00146249856344924</v>
      </c>
      <c r="H69" s="445"/>
      <c r="I69" s="446"/>
      <c r="J69" s="447"/>
      <c r="K69" s="446"/>
      <c r="L69" s="447" t="n">
        <f aca="false">SUM(H69:K69)</f>
        <v>0</v>
      </c>
      <c r="M69" s="548" t="str">
        <f aca="false">IF(ISERROR(F69/L69-1),"         /0",(F69/L69-1))</f>
        <v>         /0</v>
      </c>
      <c r="N69" s="549" t="n">
        <v>41.372</v>
      </c>
      <c r="O69" s="446" t="n">
        <v>26.151</v>
      </c>
      <c r="P69" s="447"/>
      <c r="Q69" s="446"/>
      <c r="R69" s="447" t="n">
        <f aca="false">SUM(N69:Q69)</f>
        <v>67.523</v>
      </c>
      <c r="S69" s="550" t="n">
        <f aca="false">R69/$R$9</f>
        <v>0.00146249856344924</v>
      </c>
      <c r="T69" s="445"/>
      <c r="U69" s="446"/>
      <c r="V69" s="447"/>
      <c r="W69" s="446"/>
      <c r="X69" s="447" t="n">
        <f aca="false">SUM(T69:W69)</f>
        <v>0</v>
      </c>
      <c r="Y69" s="450" t="str">
        <f aca="false">IF(ISERROR(R69/X69-1),"         /0",IF(R69/X69&gt;5,"  *  ",(R69/X69-1)))</f>
        <v>         /0</v>
      </c>
    </row>
    <row r="70" customFormat="false" ht="19.7" hidden="false" customHeight="true" outlineLevel="0" collapsed="false">
      <c r="A70" s="444" t="s">
        <v>124</v>
      </c>
      <c r="B70" s="445" t="n">
        <v>45.533</v>
      </c>
      <c r="C70" s="446" t="n">
        <v>19.866</v>
      </c>
      <c r="D70" s="447" t="n">
        <v>0</v>
      </c>
      <c r="E70" s="446" t="n">
        <v>0</v>
      </c>
      <c r="F70" s="447" t="n">
        <f aca="false">SUM(B70:E70)</f>
        <v>65.399</v>
      </c>
      <c r="G70" s="448" t="n">
        <f aca="false">F70/$F$9</f>
        <v>0.00141649428418489</v>
      </c>
      <c r="H70" s="445" t="n">
        <v>430.249</v>
      </c>
      <c r="I70" s="446" t="n">
        <v>130.15</v>
      </c>
      <c r="J70" s="447"/>
      <c r="K70" s="446"/>
      <c r="L70" s="447" t="n">
        <f aca="false">SUM(H70:K70)</f>
        <v>560.399</v>
      </c>
      <c r="M70" s="548" t="n">
        <f aca="false">IF(ISERROR(F70/L70-1),"         /0",(F70/L70-1))</f>
        <v>-0.883299220733799</v>
      </c>
      <c r="N70" s="549" t="n">
        <v>45.533</v>
      </c>
      <c r="O70" s="446" t="n">
        <v>19.866</v>
      </c>
      <c r="P70" s="447"/>
      <c r="Q70" s="446"/>
      <c r="R70" s="447" t="n">
        <f aca="false">SUM(N70:Q70)</f>
        <v>65.399</v>
      </c>
      <c r="S70" s="550" t="n">
        <f aca="false">R70/$R$9</f>
        <v>0.00141649428418489</v>
      </c>
      <c r="T70" s="445" t="n">
        <v>430.249</v>
      </c>
      <c r="U70" s="446" t="n">
        <v>130.15</v>
      </c>
      <c r="V70" s="447"/>
      <c r="W70" s="446"/>
      <c r="X70" s="447" t="n">
        <f aca="false">SUM(T70:W70)</f>
        <v>560.399</v>
      </c>
      <c r="Y70" s="450" t="n">
        <f aca="false">IF(ISERROR(R70/X70-1),"         /0",IF(R70/X70&gt;5,"  *  ",(R70/X70-1)))</f>
        <v>-0.883299220733799</v>
      </c>
    </row>
    <row r="71" customFormat="false" ht="19.7" hidden="false" customHeight="true" outlineLevel="0" collapsed="false">
      <c r="A71" s="444" t="s">
        <v>121</v>
      </c>
      <c r="B71" s="445" t="n">
        <v>53.054</v>
      </c>
      <c r="C71" s="446" t="n">
        <v>14.61</v>
      </c>
      <c r="D71" s="447" t="n">
        <v>0</v>
      </c>
      <c r="E71" s="446" t="n">
        <v>0</v>
      </c>
      <c r="F71" s="447" t="n">
        <f aca="false">SUM(B71:E71)</f>
        <v>67.664</v>
      </c>
      <c r="G71" s="448" t="n">
        <f aca="false">F71/$F$9</f>
        <v>0.00146555251984108</v>
      </c>
      <c r="H71" s="445" t="n">
        <v>41.625</v>
      </c>
      <c r="I71" s="446" t="n">
        <v>1.714</v>
      </c>
      <c r="J71" s="447" t="n">
        <v>0</v>
      </c>
      <c r="K71" s="446" t="n">
        <v>78.401</v>
      </c>
      <c r="L71" s="447" t="n">
        <f aca="false">SUM(H71:K71)</f>
        <v>121.74</v>
      </c>
      <c r="M71" s="548" t="n">
        <f aca="false">IF(ISERROR(F71/L71-1),"         /0",(F71/L71-1))</f>
        <v>-0.444192541481847</v>
      </c>
      <c r="N71" s="549" t="n">
        <v>53.054</v>
      </c>
      <c r="O71" s="446" t="n">
        <v>14.61</v>
      </c>
      <c r="P71" s="447" t="n">
        <v>0</v>
      </c>
      <c r="Q71" s="446" t="n">
        <v>0</v>
      </c>
      <c r="R71" s="447" t="n">
        <f aca="false">SUM(N71:Q71)</f>
        <v>67.664</v>
      </c>
      <c r="S71" s="550" t="n">
        <f aca="false">R71/$R$9</f>
        <v>0.00146555251984108</v>
      </c>
      <c r="T71" s="445" t="n">
        <v>41.625</v>
      </c>
      <c r="U71" s="446" t="n">
        <v>1.714</v>
      </c>
      <c r="V71" s="447" t="n">
        <v>0</v>
      </c>
      <c r="W71" s="446" t="n">
        <v>78.401</v>
      </c>
      <c r="X71" s="447" t="n">
        <f aca="false">SUM(T71:W71)</f>
        <v>121.74</v>
      </c>
      <c r="Y71" s="450" t="n">
        <f aca="false">IF(ISERROR(R71/X71-1),"         /0",IF(R71/X71&gt;5,"  *  ",(R71/X71-1)))</f>
        <v>-0.444192541481847</v>
      </c>
    </row>
    <row r="72" s="563" customFormat="true" ht="19.7" hidden="false" customHeight="true" outlineLevel="0" collapsed="false">
      <c r="A72" s="554" t="s">
        <v>326</v>
      </c>
      <c r="B72" s="555" t="n">
        <v>72.814</v>
      </c>
      <c r="C72" s="556" t="n">
        <v>0</v>
      </c>
      <c r="D72" s="557" t="n">
        <v>0</v>
      </c>
      <c r="E72" s="556" t="n">
        <v>0</v>
      </c>
      <c r="F72" s="557" t="n">
        <f aca="false">SUM(B72:E72)</f>
        <v>72.814</v>
      </c>
      <c r="G72" s="558" t="n">
        <f aca="false">F72/$F$9</f>
        <v>0.00157709773557147</v>
      </c>
      <c r="H72" s="555" t="n">
        <v>78.705</v>
      </c>
      <c r="I72" s="556" t="n">
        <v>0</v>
      </c>
      <c r="J72" s="557" t="n">
        <v>0.15</v>
      </c>
      <c r="K72" s="556" t="n">
        <v>0.18</v>
      </c>
      <c r="L72" s="557" t="n">
        <f aca="false">SUM(H72:K72)</f>
        <v>79.035</v>
      </c>
      <c r="M72" s="559" t="n">
        <f aca="false">IF(ISERROR(F72/L72-1),"         /0",(F72/L72-1))</f>
        <v>-0.078711963054343</v>
      </c>
      <c r="N72" s="560" t="n">
        <v>72.814</v>
      </c>
      <c r="O72" s="556" t="n">
        <v>0</v>
      </c>
      <c r="P72" s="557" t="n">
        <v>0</v>
      </c>
      <c r="Q72" s="556" t="n">
        <v>0</v>
      </c>
      <c r="R72" s="557" t="n">
        <f aca="false">SUM(N72:Q72)</f>
        <v>72.814</v>
      </c>
      <c r="S72" s="561" t="n">
        <f aca="false">R72/$R$9</f>
        <v>0.00157709773557147</v>
      </c>
      <c r="T72" s="555" t="n">
        <v>78.705</v>
      </c>
      <c r="U72" s="556" t="n">
        <v>0</v>
      </c>
      <c r="V72" s="557" t="n">
        <v>0.15</v>
      </c>
      <c r="W72" s="556" t="n">
        <v>0.18</v>
      </c>
      <c r="X72" s="557" t="n">
        <f aca="false">SUM(T72:W72)</f>
        <v>79.035</v>
      </c>
      <c r="Y72" s="562" t="n">
        <f aca="false">IF(ISERROR(R72/X72-1),"         /0",IF(R72/X72&gt;5,"  *  ",(R72/X72-1)))</f>
        <v>-0.078711963054343</v>
      </c>
    </row>
    <row r="73" customFormat="false" ht="15.5" hidden="false" customHeight="false" outlineLevel="0" collapsed="false">
      <c r="A73" s="259"/>
    </row>
    <row r="74" customFormat="false" ht="14.8" hidden="false" customHeight="false" outlineLevel="0" collapsed="false">
      <c r="A74" s="259" t="s">
        <v>327</v>
      </c>
    </row>
    <row r="75" customFormat="false" ht="14.8" hidden="false" customHeight="false" outlineLevel="0" collapsed="false">
      <c r="A75" s="260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1">
      <formula>0</formula>
    </cfRule>
  </conditionalFormatting>
  <conditionalFormatting sqref="Y9:Y72 M9:M72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5.24"/>
    <col collapsed="false" customWidth="true" hidden="false" outlineLevel="0" max="2" min="2" style="260" width="37.24"/>
    <col collapsed="false" customWidth="true" hidden="false" outlineLevel="0" max="3" min="3" style="260" width="12.74"/>
    <col collapsed="false" customWidth="true" hidden="false" outlineLevel="0" max="4" min="4" style="260" width="12.24"/>
    <col collapsed="false" customWidth="true" hidden="false" outlineLevel="0" max="5" min="5" style="260" width="9.12"/>
    <col collapsed="false" customWidth="true" hidden="false" outlineLevel="0" max="6" min="6" style="260" width="9.99"/>
    <col collapsed="false" customWidth="true" hidden="false" outlineLevel="0" max="7" min="7" style="260" width="12.74"/>
    <col collapsed="false" customWidth="true" hidden="false" outlineLevel="0" max="8" min="8" style="260" width="10.61"/>
    <col collapsed="false" customWidth="true" hidden="false" outlineLevel="0" max="10" min="9" style="260" width="12.74"/>
    <col collapsed="false" customWidth="true" hidden="false" outlineLevel="0" max="11" min="11" style="260" width="9.74"/>
    <col collapsed="false" customWidth="true" hidden="false" outlineLevel="0" max="12" min="12" style="260" width="10.74"/>
    <col collapsed="false" customWidth="true" hidden="false" outlineLevel="0" max="13" min="13" style="260" width="12.74"/>
    <col collapsed="false" customWidth="true" hidden="false" outlineLevel="0" max="14" min="14" style="260" width="9.24"/>
    <col collapsed="false" customWidth="true" hidden="false" outlineLevel="0" max="16" min="15" style="260" width="12.11"/>
    <col collapsed="false" customWidth="true" hidden="false" outlineLevel="0" max="17" min="17" style="260" width="9.24"/>
    <col collapsed="false" customWidth="true" hidden="false" outlineLevel="0" max="18" min="18" style="260" width="10.74"/>
    <col collapsed="false" customWidth="true" hidden="false" outlineLevel="0" max="19" min="19" style="260" width="12.99"/>
    <col collapsed="false" customWidth="true" hidden="false" outlineLevel="0" max="20" min="20" style="260" width="10.61"/>
    <col collapsed="false" customWidth="true" hidden="false" outlineLevel="0" max="22" min="21" style="260" width="13.12"/>
    <col collapsed="false" customWidth="true" hidden="false" outlineLevel="0" max="23" min="23" style="260" width="10.25"/>
    <col collapsed="false" customWidth="true" hidden="false" outlineLevel="0" max="24" min="24" style="260" width="10.86"/>
    <col collapsed="false" customWidth="true" hidden="false" outlineLevel="0" max="25" min="25" style="260" width="12.99"/>
    <col collapsed="false" customWidth="true" hidden="false" outlineLevel="0" max="26" min="26" style="260" width="9.86"/>
    <col collapsed="false" customWidth="false" hidden="false" outlineLevel="0" max="257" min="27" style="260" width="7.99"/>
  </cols>
  <sheetData>
    <row r="1" customFormat="false" ht="21.55" hidden="false" customHeight="false" outlineLevel="0" collapsed="false">
      <c r="A1" s="564" t="s">
        <v>384</v>
      </c>
      <c r="B1" s="565"/>
      <c r="C1" s="565"/>
      <c r="Y1" s="566" t="s">
        <v>52</v>
      </c>
    </row>
    <row r="2" customFormat="false" ht="9.95" hidden="false" customHeight="true" outlineLevel="0" collapsed="false"/>
    <row r="3" customFormat="false" ht="24.6" hidden="false" customHeight="true" outlineLevel="0" collapsed="false">
      <c r="A3" s="262" t="s">
        <v>38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</row>
    <row r="4" customFormat="false" ht="21.4" hidden="false" customHeight="true" outlineLevel="0" collapsed="false">
      <c r="A4" s="263" t="s">
        <v>13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s="267" customFormat="true" ht="19.85" hidden="false" customHeight="true" outlineLevel="0" collapsed="false">
      <c r="A5" s="517" t="s">
        <v>386</v>
      </c>
      <c r="B5" s="517" t="s">
        <v>387</v>
      </c>
      <c r="C5" s="265" t="s">
        <v>99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6" t="s">
        <v>100</v>
      </c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</row>
    <row r="6" s="271" customFormat="true" ht="26.25" hidden="false" customHeight="true" outlineLevel="0" collapsed="false">
      <c r="A6" s="517"/>
      <c r="B6" s="517"/>
      <c r="C6" s="567" t="s">
        <v>101</v>
      </c>
      <c r="D6" s="567"/>
      <c r="E6" s="567"/>
      <c r="F6" s="567"/>
      <c r="G6" s="567"/>
      <c r="H6" s="269" t="s">
        <v>102</v>
      </c>
      <c r="I6" s="567" t="s">
        <v>103</v>
      </c>
      <c r="J6" s="567"/>
      <c r="K6" s="567"/>
      <c r="L6" s="567"/>
      <c r="M6" s="567"/>
      <c r="N6" s="269" t="s">
        <v>104</v>
      </c>
      <c r="O6" s="568" t="s">
        <v>105</v>
      </c>
      <c r="P6" s="568"/>
      <c r="Q6" s="568"/>
      <c r="R6" s="568"/>
      <c r="S6" s="568"/>
      <c r="T6" s="269" t="s">
        <v>102</v>
      </c>
      <c r="U6" s="568" t="s">
        <v>106</v>
      </c>
      <c r="V6" s="568"/>
      <c r="W6" s="568"/>
      <c r="X6" s="568"/>
      <c r="Y6" s="568"/>
      <c r="Z6" s="269" t="s">
        <v>104</v>
      </c>
    </row>
    <row r="7" s="279" customFormat="true" ht="26.25" hidden="false" customHeight="true" outlineLevel="0" collapsed="false">
      <c r="A7" s="517"/>
      <c r="B7" s="517"/>
      <c r="C7" s="272" t="s">
        <v>68</v>
      </c>
      <c r="D7" s="272"/>
      <c r="E7" s="273" t="s">
        <v>69</v>
      </c>
      <c r="F7" s="273"/>
      <c r="G7" s="274" t="s">
        <v>70</v>
      </c>
      <c r="H7" s="269"/>
      <c r="I7" s="272" t="s">
        <v>68</v>
      </c>
      <c r="J7" s="272"/>
      <c r="K7" s="273" t="s">
        <v>69</v>
      </c>
      <c r="L7" s="273"/>
      <c r="M7" s="274" t="s">
        <v>70</v>
      </c>
      <c r="N7" s="269"/>
      <c r="O7" s="275" t="s">
        <v>68</v>
      </c>
      <c r="P7" s="275"/>
      <c r="Q7" s="276" t="s">
        <v>69</v>
      </c>
      <c r="R7" s="276"/>
      <c r="S7" s="274" t="s">
        <v>70</v>
      </c>
      <c r="T7" s="269"/>
      <c r="U7" s="277" t="s">
        <v>68</v>
      </c>
      <c r="V7" s="277"/>
      <c r="W7" s="278" t="s">
        <v>69</v>
      </c>
      <c r="X7" s="278"/>
      <c r="Y7" s="274" t="s">
        <v>70</v>
      </c>
      <c r="Z7" s="269"/>
    </row>
    <row r="8" s="279" customFormat="true" ht="31.65" hidden="false" customHeight="false" outlineLevel="0" collapsed="false">
      <c r="A8" s="517"/>
      <c r="B8" s="517"/>
      <c r="C8" s="280" t="s">
        <v>72</v>
      </c>
      <c r="D8" s="281" t="s">
        <v>73</v>
      </c>
      <c r="E8" s="282" t="s">
        <v>72</v>
      </c>
      <c r="F8" s="281" t="s">
        <v>73</v>
      </c>
      <c r="G8" s="274"/>
      <c r="H8" s="269"/>
      <c r="I8" s="280" t="s">
        <v>72</v>
      </c>
      <c r="J8" s="281" t="s">
        <v>73</v>
      </c>
      <c r="K8" s="282" t="s">
        <v>72</v>
      </c>
      <c r="L8" s="281" t="s">
        <v>73</v>
      </c>
      <c r="M8" s="274"/>
      <c r="N8" s="269"/>
      <c r="O8" s="283" t="s">
        <v>72</v>
      </c>
      <c r="P8" s="281" t="s">
        <v>73</v>
      </c>
      <c r="Q8" s="282" t="s">
        <v>72</v>
      </c>
      <c r="R8" s="281" t="s">
        <v>73</v>
      </c>
      <c r="S8" s="274"/>
      <c r="T8" s="269"/>
      <c r="U8" s="280" t="s">
        <v>72</v>
      </c>
      <c r="V8" s="281" t="s">
        <v>73</v>
      </c>
      <c r="W8" s="282" t="s">
        <v>72</v>
      </c>
      <c r="X8" s="281" t="s">
        <v>73</v>
      </c>
      <c r="Y8" s="274"/>
      <c r="Z8" s="269"/>
    </row>
    <row r="9" s="294" customFormat="true" ht="18" hidden="false" customHeight="true" outlineLevel="0" collapsed="false">
      <c r="A9" s="284" t="s">
        <v>66</v>
      </c>
      <c r="B9" s="569"/>
      <c r="C9" s="285" t="n">
        <f aca="false">SUM(C10:C64)</f>
        <v>1941690</v>
      </c>
      <c r="D9" s="286" t="n">
        <f aca="false">SUM(D10:D64)</f>
        <v>1941690</v>
      </c>
      <c r="E9" s="287" t="n">
        <f aca="false">SUM(E10:E64)</f>
        <v>78299</v>
      </c>
      <c r="F9" s="286" t="n">
        <f aca="false">SUM(F10:F64)</f>
        <v>78299</v>
      </c>
      <c r="G9" s="288" t="n">
        <f aca="false">SUM(C9:F9)</f>
        <v>4039978</v>
      </c>
      <c r="H9" s="289" t="n">
        <f aca="false">G9/$G$9</f>
        <v>1</v>
      </c>
      <c r="I9" s="290" t="n">
        <f aca="false">SUM(I10:I64)</f>
        <v>1811969</v>
      </c>
      <c r="J9" s="286" t="n">
        <f aca="false">SUM(J10:J64)</f>
        <v>1811969</v>
      </c>
      <c r="K9" s="287" t="n">
        <f aca="false">SUM(K10:K64)</f>
        <v>74643</v>
      </c>
      <c r="L9" s="286" t="n">
        <f aca="false">SUM(L10:L64)</f>
        <v>74643</v>
      </c>
      <c r="M9" s="288" t="n">
        <f aca="false">SUM(I9:L9)</f>
        <v>3773224</v>
      </c>
      <c r="N9" s="291" t="n">
        <f aca="false">IF(ISERROR(G9/M9-1),"         /0",(G9/M9-1))</f>
        <v>0.0706965714200907</v>
      </c>
      <c r="O9" s="292" t="n">
        <f aca="false">SUM(O10:O64)</f>
        <v>1941690</v>
      </c>
      <c r="P9" s="286" t="n">
        <f aca="false">SUM(P10:P64)</f>
        <v>1941690</v>
      </c>
      <c r="Q9" s="287" t="n">
        <f aca="false">SUM(Q10:Q64)</f>
        <v>78299</v>
      </c>
      <c r="R9" s="286" t="n">
        <f aca="false">SUM(R10:R64)</f>
        <v>78299</v>
      </c>
      <c r="S9" s="288" t="n">
        <f aca="false">SUM(O9:R9)</f>
        <v>4039978</v>
      </c>
      <c r="T9" s="289" t="n">
        <f aca="false">S9/$S$9</f>
        <v>1</v>
      </c>
      <c r="U9" s="290" t="n">
        <f aca="false">SUM(U10:U64)</f>
        <v>1811969</v>
      </c>
      <c r="V9" s="286" t="n">
        <f aca="false">SUM(V10:V64)</f>
        <v>1811969</v>
      </c>
      <c r="W9" s="287" t="n">
        <f aca="false">SUM(W10:W64)</f>
        <v>74643</v>
      </c>
      <c r="X9" s="286" t="n">
        <f aca="false">SUM(X10:X64)</f>
        <v>74643</v>
      </c>
      <c r="Y9" s="288" t="n">
        <f aca="false">SUM(U9:X9)</f>
        <v>3773224</v>
      </c>
      <c r="Z9" s="293" t="n">
        <f aca="false">IF(ISERROR(S9/Y9-1),"         /0",(S9/Y9-1))</f>
        <v>0.0706965714200907</v>
      </c>
    </row>
    <row r="10" customFormat="false" ht="21.2" hidden="false" customHeight="true" outlineLevel="0" collapsed="false">
      <c r="A10" s="295" t="s">
        <v>388</v>
      </c>
      <c r="B10" s="570" t="s">
        <v>389</v>
      </c>
      <c r="C10" s="296" t="n">
        <v>646994</v>
      </c>
      <c r="D10" s="297" t="n">
        <v>749045</v>
      </c>
      <c r="E10" s="298" t="n">
        <v>15357</v>
      </c>
      <c r="F10" s="297" t="n">
        <v>14549</v>
      </c>
      <c r="G10" s="299" t="n">
        <f aca="false">SUM(C10:F10)</f>
        <v>1425945</v>
      </c>
      <c r="H10" s="300" t="n">
        <f aca="false">G10/$G$9</f>
        <v>0.352958605220127</v>
      </c>
      <c r="I10" s="301" t="n">
        <v>605358</v>
      </c>
      <c r="J10" s="297" t="n">
        <v>714376</v>
      </c>
      <c r="K10" s="298" t="n">
        <v>16620</v>
      </c>
      <c r="L10" s="297" t="n">
        <v>17030</v>
      </c>
      <c r="M10" s="299" t="n">
        <f aca="false">SUM(I10:L10)</f>
        <v>1353384</v>
      </c>
      <c r="N10" s="302" t="n">
        <f aca="false">IF(ISERROR(G10/M10-1),"         /0",(G10/M10-1))</f>
        <v>0.0536144952208686</v>
      </c>
      <c r="O10" s="296" t="n">
        <v>646994</v>
      </c>
      <c r="P10" s="297" t="n">
        <v>749045</v>
      </c>
      <c r="Q10" s="298" t="n">
        <v>15357</v>
      </c>
      <c r="R10" s="297" t="n">
        <v>14549</v>
      </c>
      <c r="S10" s="299" t="n">
        <f aca="false">SUM(O10:R10)</f>
        <v>1425945</v>
      </c>
      <c r="T10" s="300" t="n">
        <f aca="false">S10/$S$9</f>
        <v>0.352958605220127</v>
      </c>
      <c r="U10" s="301" t="n">
        <v>605358</v>
      </c>
      <c r="V10" s="297" t="n">
        <v>714376</v>
      </c>
      <c r="W10" s="298" t="n">
        <v>16620</v>
      </c>
      <c r="X10" s="297" t="n">
        <v>17030</v>
      </c>
      <c r="Y10" s="299" t="n">
        <f aca="false">SUM(U10:X10)</f>
        <v>1353384</v>
      </c>
      <c r="Z10" s="303" t="n">
        <f aca="false">IF(ISERROR(S10/Y10-1),"         /0",IF(S10/Y10&gt;5,"  *  ",(S10/Y10-1)))</f>
        <v>0.0536144952208686</v>
      </c>
    </row>
    <row r="11" customFormat="false" ht="21.2" hidden="false" customHeight="true" outlineLevel="0" collapsed="false">
      <c r="A11" s="304" t="s">
        <v>390</v>
      </c>
      <c r="B11" s="571" t="s">
        <v>391</v>
      </c>
      <c r="C11" s="305" t="n">
        <v>233964</v>
      </c>
      <c r="D11" s="306" t="n">
        <v>225617</v>
      </c>
      <c r="E11" s="307" t="n">
        <v>4161</v>
      </c>
      <c r="F11" s="306" t="n">
        <v>4543</v>
      </c>
      <c r="G11" s="308" t="n">
        <f aca="false">SUM(C11:F11)</f>
        <v>468285</v>
      </c>
      <c r="H11" s="309" t="n">
        <f aca="false">G11/$G$9</f>
        <v>0.11591275992097</v>
      </c>
      <c r="I11" s="310" t="n">
        <v>210635</v>
      </c>
      <c r="J11" s="306" t="n">
        <v>200624</v>
      </c>
      <c r="K11" s="307" t="n">
        <v>2334</v>
      </c>
      <c r="L11" s="306" t="n">
        <v>2689</v>
      </c>
      <c r="M11" s="308" t="n">
        <f aca="false">SUM(I11:L11)</f>
        <v>416282</v>
      </c>
      <c r="N11" s="311" t="n">
        <f aca="false">IF(ISERROR(G11/M11-1),"         /0",(G11/M11-1))</f>
        <v>0.124922528478291</v>
      </c>
      <c r="O11" s="305" t="n">
        <v>233964</v>
      </c>
      <c r="P11" s="306" t="n">
        <v>225617</v>
      </c>
      <c r="Q11" s="307" t="n">
        <v>4161</v>
      </c>
      <c r="R11" s="306" t="n">
        <v>4543</v>
      </c>
      <c r="S11" s="308" t="n">
        <f aca="false">SUM(O11:R11)</f>
        <v>468285</v>
      </c>
      <c r="T11" s="309" t="n">
        <f aca="false">S11/$S$9</f>
        <v>0.11591275992097</v>
      </c>
      <c r="U11" s="310" t="n">
        <v>210635</v>
      </c>
      <c r="V11" s="306" t="n">
        <v>200624</v>
      </c>
      <c r="W11" s="307" t="n">
        <v>2334</v>
      </c>
      <c r="X11" s="306" t="n">
        <v>2689</v>
      </c>
      <c r="Y11" s="308" t="n">
        <f aca="false">SUM(U11:X11)</f>
        <v>416282</v>
      </c>
      <c r="Z11" s="312" t="n">
        <f aca="false">IF(ISERROR(S11/Y11-1),"         /0",IF(S11/Y11&gt;5,"  *  ",(S11/Y11-1)))</f>
        <v>0.124922528478291</v>
      </c>
    </row>
    <row r="12" customFormat="false" ht="21.2" hidden="false" customHeight="true" outlineLevel="0" collapsed="false">
      <c r="A12" s="304" t="s">
        <v>392</v>
      </c>
      <c r="B12" s="571" t="s">
        <v>393</v>
      </c>
      <c r="C12" s="305" t="n">
        <v>178186</v>
      </c>
      <c r="D12" s="306" t="n">
        <v>166815</v>
      </c>
      <c r="E12" s="307" t="n">
        <v>575</v>
      </c>
      <c r="F12" s="306" t="n">
        <v>510</v>
      </c>
      <c r="G12" s="308" t="n">
        <f aca="false">SUM(C12:F12)</f>
        <v>346086</v>
      </c>
      <c r="H12" s="309" t="n">
        <f aca="false">G12/$G$9</f>
        <v>0.0856653179794543</v>
      </c>
      <c r="I12" s="310" t="n">
        <v>145928</v>
      </c>
      <c r="J12" s="306" t="n">
        <v>137836</v>
      </c>
      <c r="K12" s="307" t="n">
        <v>89</v>
      </c>
      <c r="L12" s="306" t="n">
        <v>99</v>
      </c>
      <c r="M12" s="308" t="n">
        <f aca="false">SUM(I12:L12)</f>
        <v>283952</v>
      </c>
      <c r="N12" s="311" t="n">
        <f aca="false">IF(ISERROR(G12/M12-1),"         /0",(G12/M12-1))</f>
        <v>0.218818673578633</v>
      </c>
      <c r="O12" s="305" t="n">
        <v>178186</v>
      </c>
      <c r="P12" s="306" t="n">
        <v>166815</v>
      </c>
      <c r="Q12" s="307" t="n">
        <v>575</v>
      </c>
      <c r="R12" s="306" t="n">
        <v>510</v>
      </c>
      <c r="S12" s="308" t="n">
        <f aca="false">SUM(O12:R12)</f>
        <v>346086</v>
      </c>
      <c r="T12" s="309" t="n">
        <f aca="false">S12/$S$9</f>
        <v>0.0856653179794543</v>
      </c>
      <c r="U12" s="310" t="n">
        <v>145928</v>
      </c>
      <c r="V12" s="306" t="n">
        <v>137836</v>
      </c>
      <c r="W12" s="307" t="n">
        <v>89</v>
      </c>
      <c r="X12" s="306" t="n">
        <v>99</v>
      </c>
      <c r="Y12" s="308" t="n">
        <f aca="false">SUM(U12:X12)</f>
        <v>283952</v>
      </c>
      <c r="Z12" s="312" t="n">
        <f aca="false">IF(ISERROR(S12/Y12-1),"         /0",IF(S12/Y12&gt;5,"  *  ",(S12/Y12-1)))</f>
        <v>0.218818673578633</v>
      </c>
    </row>
    <row r="13" customFormat="false" ht="21.2" hidden="false" customHeight="true" outlineLevel="0" collapsed="false">
      <c r="A13" s="304" t="s">
        <v>394</v>
      </c>
      <c r="B13" s="571" t="s">
        <v>395</v>
      </c>
      <c r="C13" s="305" t="n">
        <v>171995</v>
      </c>
      <c r="D13" s="306" t="n">
        <v>156010</v>
      </c>
      <c r="E13" s="307" t="n">
        <v>4753</v>
      </c>
      <c r="F13" s="306" t="n">
        <v>5393</v>
      </c>
      <c r="G13" s="308" t="n">
        <f aca="false">SUM(C13:F13)</f>
        <v>338151</v>
      </c>
      <c r="H13" s="309" t="n">
        <f aca="false">G13/$G$9</f>
        <v>0.0837011983728624</v>
      </c>
      <c r="I13" s="310" t="n">
        <v>164913</v>
      </c>
      <c r="J13" s="306" t="n">
        <v>149462</v>
      </c>
      <c r="K13" s="307" t="n">
        <v>4904</v>
      </c>
      <c r="L13" s="306" t="n">
        <v>4977</v>
      </c>
      <c r="M13" s="308" t="n">
        <f aca="false">SUM(I13:L13)</f>
        <v>324256</v>
      </c>
      <c r="N13" s="311" t="n">
        <f aca="false">IF(ISERROR(G13/M13-1),"         /0",(G13/M13-1))</f>
        <v>0.0428519441428994</v>
      </c>
      <c r="O13" s="305" t="n">
        <v>171995</v>
      </c>
      <c r="P13" s="306" t="n">
        <v>156010</v>
      </c>
      <c r="Q13" s="307" t="n">
        <v>4753</v>
      </c>
      <c r="R13" s="306" t="n">
        <v>5393</v>
      </c>
      <c r="S13" s="308" t="n">
        <f aca="false">SUM(O13:R13)</f>
        <v>338151</v>
      </c>
      <c r="T13" s="309" t="n">
        <f aca="false">S13/$S$9</f>
        <v>0.0837011983728624</v>
      </c>
      <c r="U13" s="310" t="n">
        <v>164913</v>
      </c>
      <c r="V13" s="306" t="n">
        <v>149462</v>
      </c>
      <c r="W13" s="307" t="n">
        <v>4904</v>
      </c>
      <c r="X13" s="306" t="n">
        <v>4977</v>
      </c>
      <c r="Y13" s="308" t="n">
        <f aca="false">SUM(U13:X13)</f>
        <v>324256</v>
      </c>
      <c r="Z13" s="312" t="n">
        <f aca="false">IF(ISERROR(S13/Y13-1),"         /0",IF(S13/Y13&gt;5,"  *  ",(S13/Y13-1)))</f>
        <v>0.0428519441428994</v>
      </c>
    </row>
    <row r="14" customFormat="false" ht="21.2" hidden="false" customHeight="true" outlineLevel="0" collapsed="false">
      <c r="A14" s="304" t="s">
        <v>396</v>
      </c>
      <c r="B14" s="571" t="s">
        <v>397</v>
      </c>
      <c r="C14" s="305" t="n">
        <v>117394</v>
      </c>
      <c r="D14" s="306" t="n">
        <v>101471</v>
      </c>
      <c r="E14" s="307" t="n">
        <v>1331</v>
      </c>
      <c r="F14" s="306" t="n">
        <v>2019</v>
      </c>
      <c r="G14" s="308" t="n">
        <f aca="false">SUM(C14:F14)</f>
        <v>222215</v>
      </c>
      <c r="H14" s="309" t="n">
        <f aca="false">G14/$G$9</f>
        <v>0.0550040123980873</v>
      </c>
      <c r="I14" s="310" t="n">
        <v>105960</v>
      </c>
      <c r="J14" s="306" t="n">
        <v>89177</v>
      </c>
      <c r="K14" s="307" t="n">
        <v>915</v>
      </c>
      <c r="L14" s="306" t="n">
        <v>1000</v>
      </c>
      <c r="M14" s="308" t="n">
        <f aca="false">SUM(I14:L14)</f>
        <v>197052</v>
      </c>
      <c r="N14" s="311" t="n">
        <f aca="false">IF(ISERROR(G14/M14-1),"         /0",(G14/M14-1))</f>
        <v>0.12769725757668</v>
      </c>
      <c r="O14" s="305" t="n">
        <v>117394</v>
      </c>
      <c r="P14" s="306" t="n">
        <v>101471</v>
      </c>
      <c r="Q14" s="307" t="n">
        <v>1331</v>
      </c>
      <c r="R14" s="306" t="n">
        <v>2019</v>
      </c>
      <c r="S14" s="308" t="n">
        <f aca="false">SUM(O14:R14)</f>
        <v>222215</v>
      </c>
      <c r="T14" s="309" t="n">
        <f aca="false">S14/$S$9</f>
        <v>0.0550040123980873</v>
      </c>
      <c r="U14" s="310" t="n">
        <v>105960</v>
      </c>
      <c r="V14" s="306" t="n">
        <v>89177</v>
      </c>
      <c r="W14" s="307" t="n">
        <v>915</v>
      </c>
      <c r="X14" s="306" t="n">
        <v>1000</v>
      </c>
      <c r="Y14" s="308" t="n">
        <f aca="false">SUM(U14:X14)</f>
        <v>197052</v>
      </c>
      <c r="Z14" s="312" t="n">
        <f aca="false">IF(ISERROR(S14/Y14-1),"         /0",IF(S14/Y14&gt;5,"  *  ",(S14/Y14-1)))</f>
        <v>0.12769725757668</v>
      </c>
    </row>
    <row r="15" customFormat="false" ht="21.2" hidden="false" customHeight="true" outlineLevel="0" collapsed="false">
      <c r="A15" s="304" t="s">
        <v>398</v>
      </c>
      <c r="B15" s="571" t="s">
        <v>399</v>
      </c>
      <c r="C15" s="305" t="n">
        <v>77039</v>
      </c>
      <c r="D15" s="306" t="n">
        <v>73691</v>
      </c>
      <c r="E15" s="307" t="n">
        <v>18493</v>
      </c>
      <c r="F15" s="306" t="n">
        <v>17868</v>
      </c>
      <c r="G15" s="308" t="n">
        <f aca="false">SUM(C15:F15)</f>
        <v>187091</v>
      </c>
      <c r="H15" s="309" t="n">
        <f aca="false">G15/$G$9</f>
        <v>0.0463099056480011</v>
      </c>
      <c r="I15" s="310" t="n">
        <v>62627</v>
      </c>
      <c r="J15" s="306" t="n">
        <v>57521</v>
      </c>
      <c r="K15" s="307" t="n">
        <v>14610</v>
      </c>
      <c r="L15" s="306" t="n">
        <v>14420</v>
      </c>
      <c r="M15" s="308" t="n">
        <f aca="false">SUM(I15:L15)</f>
        <v>149178</v>
      </c>
      <c r="N15" s="311" t="n">
        <f aca="false">IF(ISERROR(G15/M15-1),"         /0",(G15/M15-1))</f>
        <v>0.254146053707651</v>
      </c>
      <c r="O15" s="305" t="n">
        <v>77039</v>
      </c>
      <c r="P15" s="306" t="n">
        <v>73691</v>
      </c>
      <c r="Q15" s="307" t="n">
        <v>18493</v>
      </c>
      <c r="R15" s="306" t="n">
        <v>17868</v>
      </c>
      <c r="S15" s="308" t="n">
        <f aca="false">SUM(O15:R15)</f>
        <v>187091</v>
      </c>
      <c r="T15" s="309" t="n">
        <f aca="false">S15/$S$9</f>
        <v>0.0463099056480011</v>
      </c>
      <c r="U15" s="310" t="n">
        <v>62627</v>
      </c>
      <c r="V15" s="306" t="n">
        <v>57521</v>
      </c>
      <c r="W15" s="307" t="n">
        <v>14610</v>
      </c>
      <c r="X15" s="306" t="n">
        <v>14420</v>
      </c>
      <c r="Y15" s="308" t="n">
        <f aca="false">SUM(U15:X15)</f>
        <v>149178</v>
      </c>
      <c r="Z15" s="312" t="n">
        <f aca="false">IF(ISERROR(S15/Y15-1),"         /0",IF(S15/Y15&gt;5,"  *  ",(S15/Y15-1)))</f>
        <v>0.254146053707651</v>
      </c>
    </row>
    <row r="16" customFormat="false" ht="21.2" hidden="false" customHeight="true" outlineLevel="0" collapsed="false">
      <c r="A16" s="304" t="s">
        <v>400</v>
      </c>
      <c r="B16" s="571" t="s">
        <v>401</v>
      </c>
      <c r="C16" s="305" t="n">
        <v>74838</v>
      </c>
      <c r="D16" s="306" t="n">
        <v>71418</v>
      </c>
      <c r="E16" s="307" t="n">
        <v>541</v>
      </c>
      <c r="F16" s="306" t="n">
        <v>492</v>
      </c>
      <c r="G16" s="308" t="n">
        <f aca="false">SUM(C16:F16)</f>
        <v>147289</v>
      </c>
      <c r="H16" s="309" t="n">
        <f aca="false">G16/$G$9</f>
        <v>0.036457871800292</v>
      </c>
      <c r="I16" s="310" t="n">
        <v>71684</v>
      </c>
      <c r="J16" s="306" t="n">
        <v>63520</v>
      </c>
      <c r="K16" s="307" t="n">
        <v>30</v>
      </c>
      <c r="L16" s="306" t="n">
        <v>35</v>
      </c>
      <c r="M16" s="308" t="n">
        <f aca="false">SUM(I16:L16)</f>
        <v>135269</v>
      </c>
      <c r="N16" s="311" t="n">
        <f aca="false">IF(ISERROR(G16/M16-1),"         /0",(G16/M16-1))</f>
        <v>0.0888599753084594</v>
      </c>
      <c r="O16" s="305" t="n">
        <v>74838</v>
      </c>
      <c r="P16" s="306" t="n">
        <v>71418</v>
      </c>
      <c r="Q16" s="307" t="n">
        <v>541</v>
      </c>
      <c r="R16" s="306" t="n">
        <v>492</v>
      </c>
      <c r="S16" s="308" t="n">
        <f aca="false">SUM(O16:R16)</f>
        <v>147289</v>
      </c>
      <c r="T16" s="309" t="n">
        <f aca="false">S16/$S$9</f>
        <v>0.036457871800292</v>
      </c>
      <c r="U16" s="310" t="n">
        <v>71684</v>
      </c>
      <c r="V16" s="306" t="n">
        <v>63520</v>
      </c>
      <c r="W16" s="307" t="n">
        <v>30</v>
      </c>
      <c r="X16" s="306" t="n">
        <v>35</v>
      </c>
      <c r="Y16" s="308" t="n">
        <f aca="false">SUM(U16:X16)</f>
        <v>135269</v>
      </c>
      <c r="Z16" s="312" t="n">
        <f aca="false">IF(ISERROR(S16/Y16-1),"         /0",IF(S16/Y16&gt;5,"  *  ",(S16/Y16-1)))</f>
        <v>0.0888599753084594</v>
      </c>
    </row>
    <row r="17" customFormat="false" ht="21.2" hidden="false" customHeight="true" outlineLevel="0" collapsed="false">
      <c r="A17" s="304" t="s">
        <v>402</v>
      </c>
      <c r="B17" s="571" t="s">
        <v>403</v>
      </c>
      <c r="C17" s="305" t="n">
        <v>66835</v>
      </c>
      <c r="D17" s="306" t="n">
        <v>60926</v>
      </c>
      <c r="E17" s="307" t="n">
        <v>1333</v>
      </c>
      <c r="F17" s="306" t="n">
        <v>1750</v>
      </c>
      <c r="G17" s="308" t="n">
        <f aca="false">SUM(C17:F17)</f>
        <v>130844</v>
      </c>
      <c r="H17" s="309" t="n">
        <f aca="false">G17/$G$9</f>
        <v>0.0323873050793841</v>
      </c>
      <c r="I17" s="310" t="n">
        <v>70812</v>
      </c>
      <c r="J17" s="306" t="n">
        <v>64234</v>
      </c>
      <c r="K17" s="307" t="n">
        <v>869</v>
      </c>
      <c r="L17" s="306" t="n">
        <v>871</v>
      </c>
      <c r="M17" s="308" t="n">
        <f aca="false">SUM(I17:L17)</f>
        <v>136786</v>
      </c>
      <c r="N17" s="311" t="n">
        <f aca="false">IF(ISERROR(G17/M17-1),"         /0",(G17/M17-1))</f>
        <v>-0.0434401181407454</v>
      </c>
      <c r="O17" s="305" t="n">
        <v>66835</v>
      </c>
      <c r="P17" s="306" t="n">
        <v>60926</v>
      </c>
      <c r="Q17" s="307" t="n">
        <v>1333</v>
      </c>
      <c r="R17" s="306" t="n">
        <v>1750</v>
      </c>
      <c r="S17" s="308" t="n">
        <f aca="false">SUM(O17:R17)</f>
        <v>130844</v>
      </c>
      <c r="T17" s="309" t="n">
        <f aca="false">S17/$S$9</f>
        <v>0.0323873050793841</v>
      </c>
      <c r="U17" s="310" t="n">
        <v>70812</v>
      </c>
      <c r="V17" s="306" t="n">
        <v>64234</v>
      </c>
      <c r="W17" s="307" t="n">
        <v>869</v>
      </c>
      <c r="X17" s="306" t="n">
        <v>871</v>
      </c>
      <c r="Y17" s="308" t="n">
        <f aca="false">SUM(U17:X17)</f>
        <v>136786</v>
      </c>
      <c r="Z17" s="312" t="n">
        <f aca="false">IF(ISERROR(S17/Y17-1),"         /0",IF(S17/Y17&gt;5,"  *  ",(S17/Y17-1)))</f>
        <v>-0.0434401181407454</v>
      </c>
    </row>
    <row r="18" customFormat="false" ht="21.2" hidden="false" customHeight="true" outlineLevel="0" collapsed="false">
      <c r="A18" s="304" t="s">
        <v>404</v>
      </c>
      <c r="B18" s="571" t="s">
        <v>405</v>
      </c>
      <c r="C18" s="305" t="n">
        <v>55384</v>
      </c>
      <c r="D18" s="306" t="n">
        <v>50355</v>
      </c>
      <c r="E18" s="307" t="n">
        <v>2377</v>
      </c>
      <c r="F18" s="306" t="n">
        <v>1597</v>
      </c>
      <c r="G18" s="308" t="n">
        <f aca="false">SUM(C18:F18)</f>
        <v>109713</v>
      </c>
      <c r="H18" s="309" t="n">
        <f aca="false">G18/$G$9</f>
        <v>0.0271568310520503</v>
      </c>
      <c r="I18" s="310" t="n">
        <v>56194</v>
      </c>
      <c r="J18" s="306" t="n">
        <v>48496</v>
      </c>
      <c r="K18" s="307" t="n">
        <v>1194</v>
      </c>
      <c r="L18" s="306" t="n">
        <v>1227</v>
      </c>
      <c r="M18" s="308" t="n">
        <f aca="false">SUM(I18:L18)</f>
        <v>107111</v>
      </c>
      <c r="N18" s="311" t="n">
        <f aca="false">IF(ISERROR(G18/M18-1),"         /0",(G18/M18-1))</f>
        <v>0.0242925563200791</v>
      </c>
      <c r="O18" s="305" t="n">
        <v>55384</v>
      </c>
      <c r="P18" s="306" t="n">
        <v>50355</v>
      </c>
      <c r="Q18" s="307" t="n">
        <v>2377</v>
      </c>
      <c r="R18" s="306" t="n">
        <v>1597</v>
      </c>
      <c r="S18" s="308" t="n">
        <f aca="false">SUM(O18:R18)</f>
        <v>109713</v>
      </c>
      <c r="T18" s="309" t="n">
        <f aca="false">S18/$S$9</f>
        <v>0.0271568310520503</v>
      </c>
      <c r="U18" s="310" t="n">
        <v>56194</v>
      </c>
      <c r="V18" s="306" t="n">
        <v>48496</v>
      </c>
      <c r="W18" s="307" t="n">
        <v>1194</v>
      </c>
      <c r="X18" s="306" t="n">
        <v>1227</v>
      </c>
      <c r="Y18" s="308" t="n">
        <f aca="false">SUM(U18:X18)</f>
        <v>107111</v>
      </c>
      <c r="Z18" s="312" t="n">
        <f aca="false">IF(ISERROR(S18/Y18-1),"         /0",IF(S18/Y18&gt;5,"  *  ",(S18/Y18-1)))</f>
        <v>0.0242925563200791</v>
      </c>
    </row>
    <row r="19" customFormat="false" ht="21.2" hidden="false" customHeight="true" outlineLevel="0" collapsed="false">
      <c r="A19" s="304" t="s">
        <v>406</v>
      </c>
      <c r="B19" s="571" t="s">
        <v>407</v>
      </c>
      <c r="C19" s="305" t="n">
        <v>47982</v>
      </c>
      <c r="D19" s="306" t="n">
        <v>42331</v>
      </c>
      <c r="E19" s="307" t="n">
        <v>208</v>
      </c>
      <c r="F19" s="306" t="n">
        <v>281</v>
      </c>
      <c r="G19" s="308" t="n">
        <f aca="false">SUM(C19:F19)</f>
        <v>90802</v>
      </c>
      <c r="H19" s="309" t="n">
        <f aca="false">G19/$G$9</f>
        <v>0.0224758649675815</v>
      </c>
      <c r="I19" s="310" t="n">
        <v>53821</v>
      </c>
      <c r="J19" s="306" t="n">
        <v>47836</v>
      </c>
      <c r="K19" s="307" t="n">
        <v>163</v>
      </c>
      <c r="L19" s="306" t="n">
        <v>331</v>
      </c>
      <c r="M19" s="308" t="n">
        <f aca="false">SUM(I19:L19)</f>
        <v>102151</v>
      </c>
      <c r="N19" s="311" t="n">
        <f aca="false">IF(ISERROR(G19/M19-1),"         /0",(G19/M19-1))</f>
        <v>-0.111100233967362</v>
      </c>
      <c r="O19" s="305" t="n">
        <v>47982</v>
      </c>
      <c r="P19" s="306" t="n">
        <v>42331</v>
      </c>
      <c r="Q19" s="307" t="n">
        <v>208</v>
      </c>
      <c r="R19" s="306" t="n">
        <v>281</v>
      </c>
      <c r="S19" s="308" t="n">
        <f aca="false">SUM(O19:R19)</f>
        <v>90802</v>
      </c>
      <c r="T19" s="309" t="n">
        <f aca="false">S19/$S$9</f>
        <v>0.0224758649675815</v>
      </c>
      <c r="U19" s="310" t="n">
        <v>53821</v>
      </c>
      <c r="V19" s="306" t="n">
        <v>47836</v>
      </c>
      <c r="W19" s="307" t="n">
        <v>163</v>
      </c>
      <c r="X19" s="306" t="n">
        <v>331</v>
      </c>
      <c r="Y19" s="308" t="n">
        <f aca="false">SUM(U19:X19)</f>
        <v>102151</v>
      </c>
      <c r="Z19" s="312" t="n">
        <f aca="false">IF(ISERROR(S19/Y19-1),"         /0",IF(S19/Y19&gt;5,"  *  ",(S19/Y19-1)))</f>
        <v>-0.111100233967362</v>
      </c>
    </row>
    <row r="20" customFormat="false" ht="21.2" hidden="false" customHeight="true" outlineLevel="0" collapsed="false">
      <c r="A20" s="304" t="s">
        <v>408</v>
      </c>
      <c r="B20" s="571" t="s">
        <v>409</v>
      </c>
      <c r="C20" s="305" t="n">
        <v>36935</v>
      </c>
      <c r="D20" s="306" t="n">
        <v>42978</v>
      </c>
      <c r="E20" s="307" t="n">
        <v>2777</v>
      </c>
      <c r="F20" s="306" t="n">
        <v>3782</v>
      </c>
      <c r="G20" s="308" t="n">
        <f aca="false">SUM(C20:F20)</f>
        <v>86472</v>
      </c>
      <c r="H20" s="309" t="n">
        <f aca="false">G20/$G$9</f>
        <v>0.0214040769528943</v>
      </c>
      <c r="I20" s="310" t="n">
        <v>39731</v>
      </c>
      <c r="J20" s="306" t="n">
        <v>44923</v>
      </c>
      <c r="K20" s="307" t="n">
        <v>1680</v>
      </c>
      <c r="L20" s="306" t="n">
        <v>2281</v>
      </c>
      <c r="M20" s="308" t="n">
        <f aca="false">SUM(I20:L20)</f>
        <v>88615</v>
      </c>
      <c r="N20" s="311" t="n">
        <f aca="false">IF(ISERROR(G20/M20-1),"         /0",(G20/M20-1))</f>
        <v>-0.0241832646843085</v>
      </c>
      <c r="O20" s="305" t="n">
        <v>36935</v>
      </c>
      <c r="P20" s="306" t="n">
        <v>42978</v>
      </c>
      <c r="Q20" s="307" t="n">
        <v>2777</v>
      </c>
      <c r="R20" s="306" t="n">
        <v>3782</v>
      </c>
      <c r="S20" s="308" t="n">
        <f aca="false">SUM(O20:R20)</f>
        <v>86472</v>
      </c>
      <c r="T20" s="309" t="n">
        <f aca="false">S20/$S$9</f>
        <v>0.0214040769528943</v>
      </c>
      <c r="U20" s="310" t="n">
        <v>39731</v>
      </c>
      <c r="V20" s="306" t="n">
        <v>44923</v>
      </c>
      <c r="W20" s="307" t="n">
        <v>1680</v>
      </c>
      <c r="X20" s="306" t="n">
        <v>2281</v>
      </c>
      <c r="Y20" s="308" t="n">
        <f aca="false">SUM(U20:X20)</f>
        <v>88615</v>
      </c>
      <c r="Z20" s="312" t="n">
        <f aca="false">IF(ISERROR(S20/Y20-1),"         /0",IF(S20/Y20&gt;5,"  *  ",(S20/Y20-1)))</f>
        <v>-0.0241832646843085</v>
      </c>
    </row>
    <row r="21" customFormat="false" ht="21.2" hidden="false" customHeight="true" outlineLevel="0" collapsed="false">
      <c r="A21" s="304" t="s">
        <v>410</v>
      </c>
      <c r="B21" s="571" t="s">
        <v>411</v>
      </c>
      <c r="C21" s="305" t="n">
        <v>46151</v>
      </c>
      <c r="D21" s="306" t="n">
        <v>37110</v>
      </c>
      <c r="E21" s="307" t="n">
        <v>331</v>
      </c>
      <c r="F21" s="306" t="n">
        <v>19</v>
      </c>
      <c r="G21" s="308" t="n">
        <f aca="false">SUM(C21:F21)</f>
        <v>83611</v>
      </c>
      <c r="H21" s="309" t="n">
        <f aca="false">G21/$G$9</f>
        <v>0.0206959047796795</v>
      </c>
      <c r="I21" s="310" t="n">
        <v>41933</v>
      </c>
      <c r="J21" s="306" t="n">
        <v>34639</v>
      </c>
      <c r="K21" s="307" t="n">
        <v>219</v>
      </c>
      <c r="L21" s="306" t="n">
        <v>84</v>
      </c>
      <c r="M21" s="308" t="n">
        <f aca="false">SUM(I21:L21)</f>
        <v>76875</v>
      </c>
      <c r="N21" s="311" t="n">
        <f aca="false">IF(ISERROR(G21/M21-1),"         /0",(G21/M21-1))</f>
        <v>0.0876227642276424</v>
      </c>
      <c r="O21" s="305" t="n">
        <v>46151</v>
      </c>
      <c r="P21" s="306" t="n">
        <v>37110</v>
      </c>
      <c r="Q21" s="307" t="n">
        <v>331</v>
      </c>
      <c r="R21" s="306" t="n">
        <v>19</v>
      </c>
      <c r="S21" s="308" t="n">
        <f aca="false">SUM(O21:R21)</f>
        <v>83611</v>
      </c>
      <c r="T21" s="309" t="n">
        <f aca="false">S21/$S$9</f>
        <v>0.0206959047796795</v>
      </c>
      <c r="U21" s="310" t="n">
        <v>41933</v>
      </c>
      <c r="V21" s="306" t="n">
        <v>34639</v>
      </c>
      <c r="W21" s="307" t="n">
        <v>219</v>
      </c>
      <c r="X21" s="306" t="n">
        <v>84</v>
      </c>
      <c r="Y21" s="308" t="n">
        <f aca="false">SUM(U21:X21)</f>
        <v>76875</v>
      </c>
      <c r="Z21" s="312" t="n">
        <f aca="false">IF(ISERROR(S21/Y21-1),"         /0",IF(S21/Y21&gt;5,"  *  ",(S21/Y21-1)))</f>
        <v>0.0876227642276424</v>
      </c>
    </row>
    <row r="22" customFormat="false" ht="21.2" hidden="false" customHeight="true" outlineLevel="0" collapsed="false">
      <c r="A22" s="304" t="s">
        <v>412</v>
      </c>
      <c r="B22" s="571" t="s">
        <v>413</v>
      </c>
      <c r="C22" s="305" t="n">
        <v>18562</v>
      </c>
      <c r="D22" s="306" t="n">
        <v>15753</v>
      </c>
      <c r="E22" s="307" t="n">
        <v>7</v>
      </c>
      <c r="F22" s="306" t="n">
        <v>9</v>
      </c>
      <c r="G22" s="308" t="n">
        <f aca="false">SUM(C22:F22)</f>
        <v>34331</v>
      </c>
      <c r="H22" s="309" t="n">
        <f aca="false">G22/$G$9</f>
        <v>0.00849781855247727</v>
      </c>
      <c r="I22" s="310" t="n">
        <v>17052</v>
      </c>
      <c r="J22" s="306" t="n">
        <v>13466</v>
      </c>
      <c r="K22" s="307" t="n">
        <v>57</v>
      </c>
      <c r="L22" s="306" t="n">
        <v>0</v>
      </c>
      <c r="M22" s="308" t="n">
        <f aca="false">SUM(I22:L22)</f>
        <v>30575</v>
      </c>
      <c r="N22" s="311" t="n">
        <f aca="false">IF(ISERROR(G22/M22-1),"         /0",(G22/M22-1))</f>
        <v>0.122845461978741</v>
      </c>
      <c r="O22" s="305" t="n">
        <v>18562</v>
      </c>
      <c r="P22" s="306" t="n">
        <v>15753</v>
      </c>
      <c r="Q22" s="307" t="n">
        <v>7</v>
      </c>
      <c r="R22" s="306" t="n">
        <v>9</v>
      </c>
      <c r="S22" s="308" t="n">
        <f aca="false">SUM(O22:R22)</f>
        <v>34331</v>
      </c>
      <c r="T22" s="309" t="n">
        <f aca="false">S22/$S$9</f>
        <v>0.00849781855247727</v>
      </c>
      <c r="U22" s="310" t="n">
        <v>17052</v>
      </c>
      <c r="V22" s="306" t="n">
        <v>13466</v>
      </c>
      <c r="W22" s="307" t="n">
        <v>57</v>
      </c>
      <c r="X22" s="306" t="n">
        <v>0</v>
      </c>
      <c r="Y22" s="308" t="n">
        <f aca="false">SUM(U22:X22)</f>
        <v>30575</v>
      </c>
      <c r="Z22" s="312" t="n">
        <f aca="false">IF(ISERROR(S22/Y22-1),"         /0",IF(S22/Y22&gt;5,"  *  ",(S22/Y22-1)))</f>
        <v>0.122845461978741</v>
      </c>
    </row>
    <row r="23" customFormat="false" ht="21.2" hidden="false" customHeight="true" outlineLevel="0" collapsed="false">
      <c r="A23" s="304" t="s">
        <v>414</v>
      </c>
      <c r="B23" s="571" t="s">
        <v>414</v>
      </c>
      <c r="C23" s="305" t="n">
        <v>16738</v>
      </c>
      <c r="D23" s="306" t="n">
        <v>15776</v>
      </c>
      <c r="E23" s="307" t="n">
        <v>707</v>
      </c>
      <c r="F23" s="306" t="n">
        <v>708</v>
      </c>
      <c r="G23" s="308" t="n">
        <f aca="false">SUM(C23:F23)</f>
        <v>33929</v>
      </c>
      <c r="H23" s="309" t="n">
        <f aca="false">G23/$G$9</f>
        <v>0.00839831306012063</v>
      </c>
      <c r="I23" s="310" t="n">
        <v>16538</v>
      </c>
      <c r="J23" s="306" t="n">
        <v>15436</v>
      </c>
      <c r="K23" s="307" t="n">
        <v>903</v>
      </c>
      <c r="L23" s="306" t="n">
        <v>921</v>
      </c>
      <c r="M23" s="308" t="n">
        <f aca="false">SUM(I23:L23)</f>
        <v>33798</v>
      </c>
      <c r="N23" s="311" t="n">
        <f aca="false">IF(ISERROR(G23/M23-1),"         /0",(G23/M23-1))</f>
        <v>0.00387596899224807</v>
      </c>
      <c r="O23" s="305" t="n">
        <v>16738</v>
      </c>
      <c r="P23" s="306" t="n">
        <v>15776</v>
      </c>
      <c r="Q23" s="307" t="n">
        <v>707</v>
      </c>
      <c r="R23" s="306" t="n">
        <v>708</v>
      </c>
      <c r="S23" s="308" t="n">
        <f aca="false">SUM(O23:R23)</f>
        <v>33929</v>
      </c>
      <c r="T23" s="309" t="n">
        <f aca="false">S23/$S$9</f>
        <v>0.00839831306012063</v>
      </c>
      <c r="U23" s="310" t="n">
        <v>16538</v>
      </c>
      <c r="V23" s="306" t="n">
        <v>15436</v>
      </c>
      <c r="W23" s="307" t="n">
        <v>903</v>
      </c>
      <c r="X23" s="306" t="n">
        <v>921</v>
      </c>
      <c r="Y23" s="308" t="n">
        <f aca="false">SUM(U23:X23)</f>
        <v>33798</v>
      </c>
      <c r="Z23" s="312" t="n">
        <f aca="false">IF(ISERROR(S23/Y23-1),"         /0",IF(S23/Y23&gt;5,"  *  ",(S23/Y23-1)))</f>
        <v>0.00387596899224807</v>
      </c>
    </row>
    <row r="24" customFormat="false" ht="21.2" hidden="false" customHeight="true" outlineLevel="0" collapsed="false">
      <c r="A24" s="304" t="s">
        <v>415</v>
      </c>
      <c r="B24" s="571" t="s">
        <v>416</v>
      </c>
      <c r="C24" s="305" t="n">
        <v>18033</v>
      </c>
      <c r="D24" s="306" t="n">
        <v>13222</v>
      </c>
      <c r="E24" s="307" t="n">
        <v>796</v>
      </c>
      <c r="F24" s="306" t="n">
        <v>1571</v>
      </c>
      <c r="G24" s="308" t="n">
        <f aca="false">SUM(C24:F24)</f>
        <v>33622</v>
      </c>
      <c r="H24" s="309" t="n">
        <f aca="false">G24/$G$9</f>
        <v>0.008322322547301</v>
      </c>
      <c r="I24" s="310" t="n">
        <v>18143</v>
      </c>
      <c r="J24" s="306" t="n">
        <v>13165</v>
      </c>
      <c r="K24" s="307" t="n">
        <v>1309</v>
      </c>
      <c r="L24" s="306" t="n">
        <v>1758</v>
      </c>
      <c r="M24" s="308" t="n">
        <f aca="false">SUM(I24:L24)</f>
        <v>34375</v>
      </c>
      <c r="N24" s="311" t="n">
        <f aca="false">IF(ISERROR(G24/M24-1),"         /0",(G24/M24-1))</f>
        <v>-0.0219054545454546</v>
      </c>
      <c r="O24" s="305" t="n">
        <v>18033</v>
      </c>
      <c r="P24" s="306" t="n">
        <v>13222</v>
      </c>
      <c r="Q24" s="307" t="n">
        <v>796</v>
      </c>
      <c r="R24" s="306" t="n">
        <v>1571</v>
      </c>
      <c r="S24" s="308" t="n">
        <f aca="false">SUM(O24:R24)</f>
        <v>33622</v>
      </c>
      <c r="T24" s="309" t="n">
        <f aca="false">S24/$S$9</f>
        <v>0.008322322547301</v>
      </c>
      <c r="U24" s="310" t="n">
        <v>18143</v>
      </c>
      <c r="V24" s="306" t="n">
        <v>13165</v>
      </c>
      <c r="W24" s="307" t="n">
        <v>1309</v>
      </c>
      <c r="X24" s="306" t="n">
        <v>1758</v>
      </c>
      <c r="Y24" s="308" t="n">
        <f aca="false">SUM(U24:X24)</f>
        <v>34375</v>
      </c>
      <c r="Z24" s="312" t="n">
        <f aca="false">IF(ISERROR(S24/Y24-1),"         /0",IF(S24/Y24&gt;5,"  *  ",(S24/Y24-1)))</f>
        <v>-0.0219054545454546</v>
      </c>
    </row>
    <row r="25" customFormat="false" ht="21.2" hidden="false" customHeight="true" outlineLevel="0" collapsed="false">
      <c r="A25" s="304" t="s">
        <v>417</v>
      </c>
      <c r="B25" s="571" t="s">
        <v>418</v>
      </c>
      <c r="C25" s="305" t="n">
        <v>16976</v>
      </c>
      <c r="D25" s="306" t="n">
        <v>13524</v>
      </c>
      <c r="E25" s="307" t="n">
        <v>8</v>
      </c>
      <c r="F25" s="306" t="n">
        <v>12</v>
      </c>
      <c r="G25" s="308" t="n">
        <f aca="false">SUM(C25:F25)</f>
        <v>30520</v>
      </c>
      <c r="H25" s="309" t="n">
        <f aca="false">G25/$G$9</f>
        <v>0.00755449658389229</v>
      </c>
      <c r="I25" s="310" t="n">
        <v>15574</v>
      </c>
      <c r="J25" s="306" t="n">
        <v>12981</v>
      </c>
      <c r="K25" s="307" t="n">
        <v>62</v>
      </c>
      <c r="L25" s="306" t="n">
        <v>63</v>
      </c>
      <c r="M25" s="308" t="n">
        <f aca="false">SUM(I25:L25)</f>
        <v>28680</v>
      </c>
      <c r="N25" s="311" t="n">
        <f aca="false">IF(ISERROR(G25/M25-1),"         /0",(G25/M25-1))</f>
        <v>0.0641562064156207</v>
      </c>
      <c r="O25" s="305" t="n">
        <v>16976</v>
      </c>
      <c r="P25" s="306" t="n">
        <v>13524</v>
      </c>
      <c r="Q25" s="307" t="n">
        <v>8</v>
      </c>
      <c r="R25" s="306" t="n">
        <v>12</v>
      </c>
      <c r="S25" s="308" t="n">
        <f aca="false">SUM(O25:R25)</f>
        <v>30520</v>
      </c>
      <c r="T25" s="309" t="n">
        <f aca="false">S25/$S$9</f>
        <v>0.00755449658389229</v>
      </c>
      <c r="U25" s="310" t="n">
        <v>15574</v>
      </c>
      <c r="V25" s="306" t="n">
        <v>12981</v>
      </c>
      <c r="W25" s="307" t="n">
        <v>62</v>
      </c>
      <c r="X25" s="306" t="n">
        <v>63</v>
      </c>
      <c r="Y25" s="308" t="n">
        <f aca="false">SUM(U25:X25)</f>
        <v>28680</v>
      </c>
      <c r="Z25" s="312" t="n">
        <f aca="false">IF(ISERROR(S25/Y25-1),"         /0",IF(S25/Y25&gt;5,"  *  ",(S25/Y25-1)))</f>
        <v>0.0641562064156207</v>
      </c>
    </row>
    <row r="26" customFormat="false" ht="21.2" hidden="false" customHeight="true" outlineLevel="0" collapsed="false">
      <c r="A26" s="304" t="s">
        <v>419</v>
      </c>
      <c r="B26" s="571" t="s">
        <v>420</v>
      </c>
      <c r="C26" s="305" t="n">
        <v>9581</v>
      </c>
      <c r="D26" s="306" t="n">
        <v>9625</v>
      </c>
      <c r="E26" s="307" t="n">
        <v>3869</v>
      </c>
      <c r="F26" s="306" t="n">
        <v>3648</v>
      </c>
      <c r="G26" s="308" t="n">
        <f aca="false">SUM(C26:F26)</f>
        <v>26723</v>
      </c>
      <c r="H26" s="309" t="n">
        <f aca="false">G26/$G$9</f>
        <v>0.00661463998071277</v>
      </c>
      <c r="I26" s="310" t="n">
        <v>8559</v>
      </c>
      <c r="J26" s="306" t="n">
        <v>8391</v>
      </c>
      <c r="K26" s="307" t="n">
        <v>2772</v>
      </c>
      <c r="L26" s="306" t="n">
        <v>2716</v>
      </c>
      <c r="M26" s="308" t="n">
        <f aca="false">SUM(I26:L26)</f>
        <v>22438</v>
      </c>
      <c r="N26" s="311" t="n">
        <f aca="false">IF(ISERROR(G26/M26-1),"         /0",(G26/M26-1))</f>
        <v>0.190970674748195</v>
      </c>
      <c r="O26" s="305" t="n">
        <v>9581</v>
      </c>
      <c r="P26" s="306" t="n">
        <v>9625</v>
      </c>
      <c r="Q26" s="307" t="n">
        <v>3869</v>
      </c>
      <c r="R26" s="306" t="n">
        <v>3648</v>
      </c>
      <c r="S26" s="308" t="n">
        <f aca="false">SUM(O26:R26)</f>
        <v>26723</v>
      </c>
      <c r="T26" s="309" t="n">
        <f aca="false">S26/$S$9</f>
        <v>0.00661463998071277</v>
      </c>
      <c r="U26" s="310" t="n">
        <v>8559</v>
      </c>
      <c r="V26" s="306" t="n">
        <v>8391</v>
      </c>
      <c r="W26" s="307" t="n">
        <v>2772</v>
      </c>
      <c r="X26" s="306" t="n">
        <v>2716</v>
      </c>
      <c r="Y26" s="308" t="n">
        <f aca="false">SUM(U26:X26)</f>
        <v>22438</v>
      </c>
      <c r="Z26" s="312" t="n">
        <f aca="false">IF(ISERROR(S26/Y26-1),"         /0",IF(S26/Y26&gt;5,"  *  ",(S26/Y26-1)))</f>
        <v>0.190970674748195</v>
      </c>
    </row>
    <row r="27" customFormat="false" ht="21.2" hidden="false" customHeight="true" outlineLevel="0" collapsed="false">
      <c r="A27" s="304" t="s">
        <v>421</v>
      </c>
      <c r="B27" s="571" t="s">
        <v>422</v>
      </c>
      <c r="C27" s="305" t="n">
        <v>13479</v>
      </c>
      <c r="D27" s="306" t="n">
        <v>11894</v>
      </c>
      <c r="E27" s="307" t="n">
        <v>75</v>
      </c>
      <c r="F27" s="306" t="n">
        <v>64</v>
      </c>
      <c r="G27" s="308" t="n">
        <f aca="false">SUM(C27:F27)</f>
        <v>25512</v>
      </c>
      <c r="H27" s="309" t="n">
        <f aca="false">G27/$G$9</f>
        <v>0.00631488587314089</v>
      </c>
      <c r="I27" s="310" t="n">
        <v>13099</v>
      </c>
      <c r="J27" s="306" t="n">
        <v>11150</v>
      </c>
      <c r="K27" s="307" t="n">
        <v>13</v>
      </c>
      <c r="L27" s="306" t="n">
        <v>7</v>
      </c>
      <c r="M27" s="308" t="n">
        <f aca="false">SUM(I27:L27)</f>
        <v>24269</v>
      </c>
      <c r="N27" s="311" t="n">
        <f aca="false">IF(ISERROR(G27/M27-1),"         /0",(G27/M27-1))</f>
        <v>0.0512176027030369</v>
      </c>
      <c r="O27" s="305" t="n">
        <v>13479</v>
      </c>
      <c r="P27" s="306" t="n">
        <v>11894</v>
      </c>
      <c r="Q27" s="307" t="n">
        <v>75</v>
      </c>
      <c r="R27" s="306" t="n">
        <v>64</v>
      </c>
      <c r="S27" s="308" t="n">
        <f aca="false">SUM(O27:R27)</f>
        <v>25512</v>
      </c>
      <c r="T27" s="309" t="n">
        <f aca="false">S27/$S$9</f>
        <v>0.00631488587314089</v>
      </c>
      <c r="U27" s="310" t="n">
        <v>13099</v>
      </c>
      <c r="V27" s="306" t="n">
        <v>11150</v>
      </c>
      <c r="W27" s="307" t="n">
        <v>13</v>
      </c>
      <c r="X27" s="306" t="n">
        <v>7</v>
      </c>
      <c r="Y27" s="308" t="n">
        <f aca="false">SUM(U27:X27)</f>
        <v>24269</v>
      </c>
      <c r="Z27" s="312" t="n">
        <f aca="false">IF(ISERROR(S27/Y27-1),"         /0",IF(S27/Y27&gt;5,"  *  ",(S27/Y27-1)))</f>
        <v>0.0512176027030369</v>
      </c>
    </row>
    <row r="28" customFormat="false" ht="21.2" hidden="false" customHeight="true" outlineLevel="0" collapsed="false">
      <c r="A28" s="304" t="s">
        <v>423</v>
      </c>
      <c r="B28" s="571" t="s">
        <v>424</v>
      </c>
      <c r="C28" s="305" t="n">
        <v>11731</v>
      </c>
      <c r="D28" s="306" t="n">
        <v>10447</v>
      </c>
      <c r="E28" s="307" t="n">
        <v>331</v>
      </c>
      <c r="F28" s="306" t="n">
        <v>314</v>
      </c>
      <c r="G28" s="308" t="n">
        <f aca="false">SUM(C28:F28)</f>
        <v>22823</v>
      </c>
      <c r="H28" s="309" t="n">
        <f aca="false">G28/$G$9</f>
        <v>0.00564928818919311</v>
      </c>
      <c r="I28" s="310" t="n">
        <v>10825</v>
      </c>
      <c r="J28" s="306" t="n">
        <v>9739</v>
      </c>
      <c r="K28" s="307" t="n">
        <v>550</v>
      </c>
      <c r="L28" s="306" t="n">
        <v>524</v>
      </c>
      <c r="M28" s="308" t="n">
        <f aca="false">SUM(I28:L28)</f>
        <v>21638</v>
      </c>
      <c r="N28" s="311" t="n">
        <f aca="false">IF(ISERROR(G28/M28-1),"         /0",(G28/M28-1))</f>
        <v>0.0547647656899899</v>
      </c>
      <c r="O28" s="305" t="n">
        <v>11731</v>
      </c>
      <c r="P28" s="306" t="n">
        <v>10447</v>
      </c>
      <c r="Q28" s="307" t="n">
        <v>331</v>
      </c>
      <c r="R28" s="306" t="n">
        <v>314</v>
      </c>
      <c r="S28" s="308" t="n">
        <f aca="false">SUM(O28:R28)</f>
        <v>22823</v>
      </c>
      <c r="T28" s="309" t="n">
        <f aca="false">S28/$S$9</f>
        <v>0.00564928818919311</v>
      </c>
      <c r="U28" s="310" t="n">
        <v>10825</v>
      </c>
      <c r="V28" s="306" t="n">
        <v>9739</v>
      </c>
      <c r="W28" s="307" t="n">
        <v>550</v>
      </c>
      <c r="X28" s="306" t="n">
        <v>524</v>
      </c>
      <c r="Y28" s="308" t="n">
        <f aca="false">SUM(U28:X28)</f>
        <v>21638</v>
      </c>
      <c r="Z28" s="312" t="n">
        <f aca="false">IF(ISERROR(S28/Y28-1),"         /0",IF(S28/Y28&gt;5,"  *  ",(S28/Y28-1)))</f>
        <v>0.0547647656899899</v>
      </c>
    </row>
    <row r="29" customFormat="false" ht="21.2" hidden="false" customHeight="true" outlineLevel="0" collapsed="false">
      <c r="A29" s="304" t="s">
        <v>425</v>
      </c>
      <c r="B29" s="571" t="s">
        <v>426</v>
      </c>
      <c r="C29" s="305" t="n">
        <v>9776</v>
      </c>
      <c r="D29" s="306" t="n">
        <v>8777</v>
      </c>
      <c r="E29" s="307" t="n">
        <v>6</v>
      </c>
      <c r="F29" s="306" t="n">
        <v>6</v>
      </c>
      <c r="G29" s="308" t="n">
        <f aca="false">SUM(C29:F29)</f>
        <v>18565</v>
      </c>
      <c r="H29" s="309" t="n">
        <f aca="false">G29/$G$9</f>
        <v>0.00459532205373396</v>
      </c>
      <c r="I29" s="310" t="n">
        <v>9143</v>
      </c>
      <c r="J29" s="306" t="n">
        <v>7878</v>
      </c>
      <c r="K29" s="307" t="n">
        <v>47</v>
      </c>
      <c r="L29" s="306" t="n">
        <v>18</v>
      </c>
      <c r="M29" s="308" t="n">
        <f aca="false">SUM(I29:L29)</f>
        <v>17086</v>
      </c>
      <c r="N29" s="311" t="n">
        <f aca="false">IF(ISERROR(G29/M29-1),"         /0",(G29/M29-1))</f>
        <v>0.0865620976237855</v>
      </c>
      <c r="O29" s="305" t="n">
        <v>9776</v>
      </c>
      <c r="P29" s="306" t="n">
        <v>8777</v>
      </c>
      <c r="Q29" s="307" t="n">
        <v>6</v>
      </c>
      <c r="R29" s="306" t="n">
        <v>6</v>
      </c>
      <c r="S29" s="308" t="n">
        <f aca="false">SUM(O29:R29)</f>
        <v>18565</v>
      </c>
      <c r="T29" s="309" t="n">
        <f aca="false">S29/$S$9</f>
        <v>0.00459532205373396</v>
      </c>
      <c r="U29" s="310" t="n">
        <v>9143</v>
      </c>
      <c r="V29" s="306" t="n">
        <v>7878</v>
      </c>
      <c r="W29" s="307" t="n">
        <v>47</v>
      </c>
      <c r="X29" s="306" t="n">
        <v>18</v>
      </c>
      <c r="Y29" s="308" t="n">
        <f aca="false">SUM(U29:X29)</f>
        <v>17086</v>
      </c>
      <c r="Z29" s="312" t="n">
        <f aca="false">IF(ISERROR(S29/Y29-1),"         /0",IF(S29/Y29&gt;5,"  *  ",(S29/Y29-1)))</f>
        <v>0.0865620976237855</v>
      </c>
    </row>
    <row r="30" customFormat="false" ht="21.2" hidden="false" customHeight="true" outlineLevel="0" collapsed="false">
      <c r="A30" s="304" t="s">
        <v>427</v>
      </c>
      <c r="B30" s="571" t="s">
        <v>428</v>
      </c>
      <c r="C30" s="305" t="n">
        <v>7887</v>
      </c>
      <c r="D30" s="306" t="n">
        <v>7364</v>
      </c>
      <c r="E30" s="307" t="n">
        <v>56</v>
      </c>
      <c r="F30" s="306" t="n">
        <v>62</v>
      </c>
      <c r="G30" s="308" t="n">
        <f aca="false">SUM(C30:F30)</f>
        <v>15369</v>
      </c>
      <c r="H30" s="309" t="n">
        <f aca="false">G30/$G$9</f>
        <v>0.00380422863688862</v>
      </c>
      <c r="I30" s="310" t="n">
        <v>7953</v>
      </c>
      <c r="J30" s="306" t="n">
        <v>7225</v>
      </c>
      <c r="K30" s="307" t="n">
        <v>77</v>
      </c>
      <c r="L30" s="306" t="n">
        <v>79</v>
      </c>
      <c r="M30" s="308" t="n">
        <f aca="false">SUM(I30:L30)</f>
        <v>15334</v>
      </c>
      <c r="N30" s="311" t="n">
        <f aca="false">IF(ISERROR(G30/M30-1),"         /0",(G30/M30-1))</f>
        <v>0.00228250945611053</v>
      </c>
      <c r="O30" s="305" t="n">
        <v>7887</v>
      </c>
      <c r="P30" s="306" t="n">
        <v>7364</v>
      </c>
      <c r="Q30" s="307" t="n">
        <v>56</v>
      </c>
      <c r="R30" s="306" t="n">
        <v>62</v>
      </c>
      <c r="S30" s="308" t="n">
        <f aca="false">SUM(O30:R30)</f>
        <v>15369</v>
      </c>
      <c r="T30" s="309" t="n">
        <f aca="false">S30/$S$9</f>
        <v>0.00380422863688862</v>
      </c>
      <c r="U30" s="310" t="n">
        <v>7953</v>
      </c>
      <c r="V30" s="306" t="n">
        <v>7225</v>
      </c>
      <c r="W30" s="307" t="n">
        <v>77</v>
      </c>
      <c r="X30" s="306" t="n">
        <v>79</v>
      </c>
      <c r="Y30" s="308" t="n">
        <f aca="false">SUM(U30:X30)</f>
        <v>15334</v>
      </c>
      <c r="Z30" s="312" t="n">
        <f aca="false">IF(ISERROR(S30/Y30-1),"         /0",IF(S30/Y30&gt;5,"  *  ",(S30/Y30-1)))</f>
        <v>0.00228250945611053</v>
      </c>
    </row>
    <row r="31" customFormat="false" ht="21.2" hidden="false" customHeight="true" outlineLevel="0" collapsed="false">
      <c r="A31" s="304" t="s">
        <v>429</v>
      </c>
      <c r="B31" s="571" t="s">
        <v>430</v>
      </c>
      <c r="C31" s="305" t="n">
        <v>4374</v>
      </c>
      <c r="D31" s="306" t="n">
        <v>3512</v>
      </c>
      <c r="E31" s="307" t="n">
        <v>3377</v>
      </c>
      <c r="F31" s="306" t="n">
        <v>3365</v>
      </c>
      <c r="G31" s="308" t="n">
        <f aca="false">SUM(C31:F31)</f>
        <v>14628</v>
      </c>
      <c r="H31" s="309" t="n">
        <f aca="false">G31/$G$9</f>
        <v>0.00362081179649988</v>
      </c>
      <c r="I31" s="310" t="n">
        <v>5413</v>
      </c>
      <c r="J31" s="306" t="n">
        <v>5011</v>
      </c>
      <c r="K31" s="307" t="n">
        <v>3198</v>
      </c>
      <c r="L31" s="306" t="n">
        <v>3190</v>
      </c>
      <c r="M31" s="308" t="n">
        <f aca="false">SUM(I31:L31)</f>
        <v>16812</v>
      </c>
      <c r="N31" s="311" t="n">
        <f aca="false">IF(ISERROR(G31/M31-1),"         /0",(G31/M31-1))</f>
        <v>-0.129907209136331</v>
      </c>
      <c r="O31" s="305" t="n">
        <v>4374</v>
      </c>
      <c r="P31" s="306" t="n">
        <v>3512</v>
      </c>
      <c r="Q31" s="307" t="n">
        <v>3377</v>
      </c>
      <c r="R31" s="306" t="n">
        <v>3365</v>
      </c>
      <c r="S31" s="308" t="n">
        <f aca="false">SUM(O31:R31)</f>
        <v>14628</v>
      </c>
      <c r="T31" s="309" t="n">
        <f aca="false">S31/$S$9</f>
        <v>0.00362081179649988</v>
      </c>
      <c r="U31" s="310" t="n">
        <v>5413</v>
      </c>
      <c r="V31" s="306" t="n">
        <v>5011</v>
      </c>
      <c r="W31" s="307" t="n">
        <v>3198</v>
      </c>
      <c r="X31" s="306" t="n">
        <v>3190</v>
      </c>
      <c r="Y31" s="308" t="n">
        <f aca="false">SUM(U31:X31)</f>
        <v>16812</v>
      </c>
      <c r="Z31" s="312" t="n">
        <f aca="false">IF(ISERROR(S31/Y31-1),"         /0",IF(S31/Y31&gt;5,"  *  ",(S31/Y31-1)))</f>
        <v>-0.129907209136331</v>
      </c>
    </row>
    <row r="32" customFormat="false" ht="21.2" hidden="false" customHeight="true" outlineLevel="0" collapsed="false">
      <c r="A32" s="304" t="s">
        <v>431</v>
      </c>
      <c r="B32" s="571" t="s">
        <v>432</v>
      </c>
      <c r="C32" s="305" t="n">
        <v>7829</v>
      </c>
      <c r="D32" s="306" t="n">
        <v>6459</v>
      </c>
      <c r="E32" s="307" t="n">
        <v>78</v>
      </c>
      <c r="F32" s="306" t="n">
        <v>75</v>
      </c>
      <c r="G32" s="308" t="n">
        <f aca="false">SUM(C32:F32)</f>
        <v>14441</v>
      </c>
      <c r="H32" s="309" t="n">
        <f aca="false">G32/$G$9</f>
        <v>0.00357452441572702</v>
      </c>
      <c r="I32" s="310" t="n">
        <v>7095</v>
      </c>
      <c r="J32" s="306" t="n">
        <v>6680</v>
      </c>
      <c r="K32" s="307" t="n">
        <v>509</v>
      </c>
      <c r="L32" s="306" t="n">
        <v>408</v>
      </c>
      <c r="M32" s="308" t="n">
        <f aca="false">SUM(I32:L32)</f>
        <v>14692</v>
      </c>
      <c r="N32" s="311" t="n">
        <f aca="false">IF(ISERROR(G32/M32-1),"         /0",(G32/M32-1))</f>
        <v>-0.017084127416281</v>
      </c>
      <c r="O32" s="305" t="n">
        <v>7829</v>
      </c>
      <c r="P32" s="306" t="n">
        <v>6459</v>
      </c>
      <c r="Q32" s="307" t="n">
        <v>78</v>
      </c>
      <c r="R32" s="306" t="n">
        <v>75</v>
      </c>
      <c r="S32" s="308" t="n">
        <f aca="false">SUM(O32:R32)</f>
        <v>14441</v>
      </c>
      <c r="T32" s="309" t="n">
        <f aca="false">S32/$S$9</f>
        <v>0.00357452441572702</v>
      </c>
      <c r="U32" s="310" t="n">
        <v>7095</v>
      </c>
      <c r="V32" s="306" t="n">
        <v>6680</v>
      </c>
      <c r="W32" s="307" t="n">
        <v>509</v>
      </c>
      <c r="X32" s="306" t="n">
        <v>408</v>
      </c>
      <c r="Y32" s="308" t="n">
        <f aca="false">SUM(U32:X32)</f>
        <v>14692</v>
      </c>
      <c r="Z32" s="312" t="n">
        <f aca="false">IF(ISERROR(S32/Y32-1),"         /0",IF(S32/Y32&gt;5,"  *  ",(S32/Y32-1)))</f>
        <v>-0.017084127416281</v>
      </c>
    </row>
    <row r="33" customFormat="false" ht="21.2" hidden="false" customHeight="true" outlineLevel="0" collapsed="false">
      <c r="A33" s="304" t="s">
        <v>433</v>
      </c>
      <c r="B33" s="571" t="s">
        <v>434</v>
      </c>
      <c r="C33" s="305" t="n">
        <v>6748</v>
      </c>
      <c r="D33" s="306" t="n">
        <v>5335</v>
      </c>
      <c r="E33" s="307" t="n">
        <v>21</v>
      </c>
      <c r="F33" s="306" t="n">
        <v>16</v>
      </c>
      <c r="G33" s="308" t="n">
        <f aca="false">SUM(C33:F33)</f>
        <v>12120</v>
      </c>
      <c r="H33" s="309" t="n">
        <f aca="false">G33/$G$9</f>
        <v>0.00300001633672263</v>
      </c>
      <c r="I33" s="310" t="n">
        <v>5746</v>
      </c>
      <c r="J33" s="306" t="n">
        <v>4847</v>
      </c>
      <c r="K33" s="307" t="n">
        <v>7</v>
      </c>
      <c r="L33" s="306" t="n">
        <v>10</v>
      </c>
      <c r="M33" s="308" t="n">
        <f aca="false">SUM(I33:L33)</f>
        <v>10610</v>
      </c>
      <c r="N33" s="311" t="n">
        <f aca="false">IF(ISERROR(G33/M33-1),"         /0",(G33/M33-1))</f>
        <v>0.142318567389256</v>
      </c>
      <c r="O33" s="305" t="n">
        <v>6748</v>
      </c>
      <c r="P33" s="306" t="n">
        <v>5335</v>
      </c>
      <c r="Q33" s="307" t="n">
        <v>21</v>
      </c>
      <c r="R33" s="306" t="n">
        <v>16</v>
      </c>
      <c r="S33" s="308" t="n">
        <f aca="false">SUM(O33:R33)</f>
        <v>12120</v>
      </c>
      <c r="T33" s="309" t="n">
        <f aca="false">S33/$S$9</f>
        <v>0.00300001633672263</v>
      </c>
      <c r="U33" s="310" t="n">
        <v>5746</v>
      </c>
      <c r="V33" s="306" t="n">
        <v>4847</v>
      </c>
      <c r="W33" s="307" t="n">
        <v>7</v>
      </c>
      <c r="X33" s="306" t="n">
        <v>10</v>
      </c>
      <c r="Y33" s="308" t="n">
        <f aca="false">SUM(U33:X33)</f>
        <v>10610</v>
      </c>
      <c r="Z33" s="312" t="n">
        <f aca="false">IF(ISERROR(S33/Y33-1),"         /0",IF(S33/Y33&gt;5,"  *  ",(S33/Y33-1)))</f>
        <v>0.142318567389256</v>
      </c>
    </row>
    <row r="34" customFormat="false" ht="21.2" hidden="false" customHeight="true" outlineLevel="0" collapsed="false">
      <c r="A34" s="304" t="s">
        <v>435</v>
      </c>
      <c r="B34" s="571" t="s">
        <v>436</v>
      </c>
      <c r="C34" s="305" t="n">
        <v>5504</v>
      </c>
      <c r="D34" s="306" t="n">
        <v>4996</v>
      </c>
      <c r="E34" s="307" t="n">
        <v>23</v>
      </c>
      <c r="F34" s="306" t="n">
        <v>23</v>
      </c>
      <c r="G34" s="308" t="n">
        <f aca="false">SUM(C34:F34)</f>
        <v>10546</v>
      </c>
      <c r="H34" s="309" t="n">
        <f aca="false">G34/$G$9</f>
        <v>0.00261041025470931</v>
      </c>
      <c r="I34" s="310" t="n">
        <v>5868</v>
      </c>
      <c r="J34" s="306" t="n">
        <v>5433</v>
      </c>
      <c r="K34" s="307" t="n">
        <v>48</v>
      </c>
      <c r="L34" s="306" t="n">
        <v>37</v>
      </c>
      <c r="M34" s="308" t="n">
        <f aca="false">SUM(I34:L34)</f>
        <v>11386</v>
      </c>
      <c r="N34" s="311" t="n">
        <f aca="false">IF(ISERROR(G34/M34-1),"         /0",(G34/M34-1))</f>
        <v>-0.0737748111716142</v>
      </c>
      <c r="O34" s="305" t="n">
        <v>5504</v>
      </c>
      <c r="P34" s="306" t="n">
        <v>4996</v>
      </c>
      <c r="Q34" s="307" t="n">
        <v>23</v>
      </c>
      <c r="R34" s="306" t="n">
        <v>23</v>
      </c>
      <c r="S34" s="308" t="n">
        <f aca="false">SUM(O34:R34)</f>
        <v>10546</v>
      </c>
      <c r="T34" s="309" t="n">
        <f aca="false">S34/$S$9</f>
        <v>0.00261041025470931</v>
      </c>
      <c r="U34" s="310" t="n">
        <v>5868</v>
      </c>
      <c r="V34" s="306" t="n">
        <v>5433</v>
      </c>
      <c r="W34" s="307" t="n">
        <v>48</v>
      </c>
      <c r="X34" s="306" t="n">
        <v>37</v>
      </c>
      <c r="Y34" s="308" t="n">
        <f aca="false">SUM(U34:X34)</f>
        <v>11386</v>
      </c>
      <c r="Z34" s="312" t="n">
        <f aca="false">IF(ISERROR(S34/Y34-1),"         /0",IF(S34/Y34&gt;5,"  *  ",(S34/Y34-1)))</f>
        <v>-0.0737748111716142</v>
      </c>
    </row>
    <row r="35" customFormat="false" ht="21.2" hidden="false" customHeight="true" outlineLevel="0" collapsed="false">
      <c r="A35" s="304" t="s">
        <v>437</v>
      </c>
      <c r="B35" s="571" t="s">
        <v>438</v>
      </c>
      <c r="C35" s="305" t="n">
        <v>5236</v>
      </c>
      <c r="D35" s="306" t="n">
        <v>4258</v>
      </c>
      <c r="E35" s="307" t="n">
        <v>192</v>
      </c>
      <c r="F35" s="306" t="n">
        <v>287</v>
      </c>
      <c r="G35" s="308" t="n">
        <f aca="false">SUM(C35:F35)</f>
        <v>9973</v>
      </c>
      <c r="H35" s="309" t="n">
        <f aca="false">G35/$G$9</f>
        <v>0.00246857779918604</v>
      </c>
      <c r="I35" s="310" t="n">
        <v>3640</v>
      </c>
      <c r="J35" s="306" t="n">
        <v>2848</v>
      </c>
      <c r="K35" s="307" t="n">
        <v>153</v>
      </c>
      <c r="L35" s="306" t="n">
        <v>265</v>
      </c>
      <c r="M35" s="308" t="n">
        <f aca="false">SUM(I35:L35)</f>
        <v>6906</v>
      </c>
      <c r="N35" s="311" t="n">
        <f aca="false">IF(ISERROR(G35/M35-1),"         /0",(G35/M35-1))</f>
        <v>0.444106573993629</v>
      </c>
      <c r="O35" s="305" t="n">
        <v>5236</v>
      </c>
      <c r="P35" s="306" t="n">
        <v>4258</v>
      </c>
      <c r="Q35" s="307" t="n">
        <v>192</v>
      </c>
      <c r="R35" s="306" t="n">
        <v>287</v>
      </c>
      <c r="S35" s="308" t="n">
        <f aca="false">SUM(O35:R35)</f>
        <v>9973</v>
      </c>
      <c r="T35" s="309" t="n">
        <f aca="false">S35/$S$9</f>
        <v>0.00246857779918604</v>
      </c>
      <c r="U35" s="310" t="n">
        <v>3640</v>
      </c>
      <c r="V35" s="306" t="n">
        <v>2848</v>
      </c>
      <c r="W35" s="307" t="n">
        <v>153</v>
      </c>
      <c r="X35" s="306" t="n">
        <v>265</v>
      </c>
      <c r="Y35" s="308" t="n">
        <f aca="false">SUM(U35:X35)</f>
        <v>6906</v>
      </c>
      <c r="Z35" s="312" t="n">
        <f aca="false">IF(ISERROR(S35/Y35-1),"         /0",IF(S35/Y35&gt;5,"  *  ",(S35/Y35-1)))</f>
        <v>0.444106573993629</v>
      </c>
    </row>
    <row r="36" customFormat="false" ht="21.2" hidden="false" customHeight="true" outlineLevel="0" collapsed="false">
      <c r="A36" s="304" t="s">
        <v>439</v>
      </c>
      <c r="B36" s="571" t="s">
        <v>440</v>
      </c>
      <c r="C36" s="305" t="n">
        <v>5374</v>
      </c>
      <c r="D36" s="306" t="n">
        <v>4492</v>
      </c>
      <c r="E36" s="307" t="n">
        <v>28</v>
      </c>
      <c r="F36" s="306" t="n">
        <v>28</v>
      </c>
      <c r="G36" s="308" t="n">
        <f aca="false">SUM(C36:F36)</f>
        <v>9922</v>
      </c>
      <c r="H36" s="309" t="n">
        <f aca="false">G36/$G$9</f>
        <v>0.00245595396806616</v>
      </c>
      <c r="I36" s="310" t="n">
        <v>6299</v>
      </c>
      <c r="J36" s="306" t="n">
        <v>5019</v>
      </c>
      <c r="K36" s="307" t="n">
        <v>18</v>
      </c>
      <c r="L36" s="306" t="n">
        <v>18</v>
      </c>
      <c r="M36" s="308" t="n">
        <f aca="false">SUM(I36:L36)</f>
        <v>11354</v>
      </c>
      <c r="N36" s="311" t="n">
        <f aca="false">IF(ISERROR(G36/M36-1),"         /0",(G36/M36-1))</f>
        <v>-0.126122952263519</v>
      </c>
      <c r="O36" s="305" t="n">
        <v>5374</v>
      </c>
      <c r="P36" s="306" t="n">
        <v>4492</v>
      </c>
      <c r="Q36" s="307" t="n">
        <v>28</v>
      </c>
      <c r="R36" s="306" t="n">
        <v>28</v>
      </c>
      <c r="S36" s="308" t="n">
        <f aca="false">SUM(O36:R36)</f>
        <v>9922</v>
      </c>
      <c r="T36" s="309" t="n">
        <f aca="false">S36/$S$9</f>
        <v>0.00245595396806616</v>
      </c>
      <c r="U36" s="310" t="n">
        <v>6299</v>
      </c>
      <c r="V36" s="306" t="n">
        <v>5019</v>
      </c>
      <c r="W36" s="307" t="n">
        <v>18</v>
      </c>
      <c r="X36" s="306" t="n">
        <v>18</v>
      </c>
      <c r="Y36" s="308" t="n">
        <f aca="false">SUM(U36:X36)</f>
        <v>11354</v>
      </c>
      <c r="Z36" s="312" t="n">
        <f aca="false">IF(ISERROR(S36/Y36-1),"         /0",IF(S36/Y36&gt;5,"  *  ",(S36/Y36-1)))</f>
        <v>-0.126122952263519</v>
      </c>
    </row>
    <row r="37" customFormat="false" ht="21.2" hidden="false" customHeight="true" outlineLevel="0" collapsed="false">
      <c r="A37" s="304" t="s">
        <v>441</v>
      </c>
      <c r="B37" s="571" t="s">
        <v>442</v>
      </c>
      <c r="C37" s="305" t="n">
        <v>4235</v>
      </c>
      <c r="D37" s="306" t="n">
        <v>4209</v>
      </c>
      <c r="E37" s="307" t="n">
        <v>147</v>
      </c>
      <c r="F37" s="306" t="n">
        <v>123</v>
      </c>
      <c r="G37" s="308" t="n">
        <f aca="false">SUM(C37:F37)</f>
        <v>8714</v>
      </c>
      <c r="H37" s="309" t="n">
        <f aca="false">G37/$G$9</f>
        <v>0.00215694243879546</v>
      </c>
      <c r="I37" s="310" t="n">
        <v>5607</v>
      </c>
      <c r="J37" s="306" t="n">
        <v>5403</v>
      </c>
      <c r="K37" s="307" t="n">
        <v>56</v>
      </c>
      <c r="L37" s="306" t="n">
        <v>55</v>
      </c>
      <c r="M37" s="308" t="n">
        <f aca="false">SUM(I37:L37)</f>
        <v>11121</v>
      </c>
      <c r="N37" s="311" t="n">
        <f aca="false">IF(ISERROR(G37/M37-1),"         /0",(G37/M37-1))</f>
        <v>-0.216437370740041</v>
      </c>
      <c r="O37" s="305" t="n">
        <v>4235</v>
      </c>
      <c r="P37" s="306" t="n">
        <v>4209</v>
      </c>
      <c r="Q37" s="307" t="n">
        <v>147</v>
      </c>
      <c r="R37" s="306" t="n">
        <v>123</v>
      </c>
      <c r="S37" s="308" t="n">
        <f aca="false">SUM(O37:R37)</f>
        <v>8714</v>
      </c>
      <c r="T37" s="309" t="n">
        <f aca="false">S37/$S$9</f>
        <v>0.00215694243879546</v>
      </c>
      <c r="U37" s="310" t="n">
        <v>5607</v>
      </c>
      <c r="V37" s="306" t="n">
        <v>5403</v>
      </c>
      <c r="W37" s="307" t="n">
        <v>56</v>
      </c>
      <c r="X37" s="306" t="n">
        <v>55</v>
      </c>
      <c r="Y37" s="308" t="n">
        <f aca="false">SUM(U37:X37)</f>
        <v>11121</v>
      </c>
      <c r="Z37" s="312" t="n">
        <f aca="false">IF(ISERROR(S37/Y37-1),"         /0",IF(S37/Y37&gt;5,"  *  ",(S37/Y37-1)))</f>
        <v>-0.216437370740041</v>
      </c>
    </row>
    <row r="38" customFormat="false" ht="21.2" hidden="false" customHeight="true" outlineLevel="0" collapsed="false">
      <c r="A38" s="304" t="s">
        <v>443</v>
      </c>
      <c r="B38" s="571" t="s">
        <v>444</v>
      </c>
      <c r="C38" s="305" t="n">
        <v>2991</v>
      </c>
      <c r="D38" s="306" t="n">
        <v>2933</v>
      </c>
      <c r="E38" s="307" t="n">
        <v>0</v>
      </c>
      <c r="F38" s="306" t="n">
        <v>0</v>
      </c>
      <c r="G38" s="308" t="n">
        <f aca="false">SUM(C38:F38)</f>
        <v>5924</v>
      </c>
      <c r="H38" s="309" t="n">
        <f aca="false">G38/$G$9</f>
        <v>0.00146634461870832</v>
      </c>
      <c r="I38" s="310" t="n">
        <v>3468</v>
      </c>
      <c r="J38" s="306" t="n">
        <v>3147</v>
      </c>
      <c r="K38" s="307" t="n">
        <v>1</v>
      </c>
      <c r="L38" s="306" t="n">
        <v>14</v>
      </c>
      <c r="M38" s="308" t="n">
        <f aca="false">SUM(I38:L38)</f>
        <v>6630</v>
      </c>
      <c r="N38" s="311" t="n">
        <f aca="false">IF(ISERROR(G38/M38-1),"         /0",(G38/M38-1))</f>
        <v>-0.106485671191554</v>
      </c>
      <c r="O38" s="305" t="n">
        <v>2991</v>
      </c>
      <c r="P38" s="306" t="n">
        <v>2933</v>
      </c>
      <c r="Q38" s="307" t="n">
        <v>0</v>
      </c>
      <c r="R38" s="306" t="n">
        <v>0</v>
      </c>
      <c r="S38" s="308" t="n">
        <f aca="false">SUM(O38:R38)</f>
        <v>5924</v>
      </c>
      <c r="T38" s="309" t="n">
        <f aca="false">S38/$S$9</f>
        <v>0.00146634461870832</v>
      </c>
      <c r="U38" s="310" t="n">
        <v>3468</v>
      </c>
      <c r="V38" s="306" t="n">
        <v>3147</v>
      </c>
      <c r="W38" s="307" t="n">
        <v>1</v>
      </c>
      <c r="X38" s="306" t="n">
        <v>14</v>
      </c>
      <c r="Y38" s="308" t="n">
        <f aca="false">SUM(U38:X38)</f>
        <v>6630</v>
      </c>
      <c r="Z38" s="312" t="n">
        <f aca="false">IF(ISERROR(S38/Y38-1),"         /0",IF(S38/Y38&gt;5,"  *  ",(S38/Y38-1)))</f>
        <v>-0.106485671191554</v>
      </c>
    </row>
    <row r="39" customFormat="false" ht="21.2" hidden="false" customHeight="true" outlineLevel="0" collapsed="false">
      <c r="A39" s="304" t="s">
        <v>445</v>
      </c>
      <c r="B39" s="571" t="s">
        <v>446</v>
      </c>
      <c r="C39" s="305" t="n">
        <v>1495</v>
      </c>
      <c r="D39" s="306" t="n">
        <v>1326</v>
      </c>
      <c r="E39" s="307" t="n">
        <v>1589</v>
      </c>
      <c r="F39" s="306" t="n">
        <v>1353</v>
      </c>
      <c r="G39" s="308" t="n">
        <f aca="false">SUM(C39:F39)</f>
        <v>5763</v>
      </c>
      <c r="H39" s="309" t="n">
        <f aca="false">G39/$G$9</f>
        <v>0.00142649291654559</v>
      </c>
      <c r="I39" s="310" t="n">
        <v>1706</v>
      </c>
      <c r="J39" s="306" t="n">
        <v>1643</v>
      </c>
      <c r="K39" s="307" t="n">
        <v>1367</v>
      </c>
      <c r="L39" s="306" t="n">
        <v>1222</v>
      </c>
      <c r="M39" s="308" t="n">
        <f aca="false">SUM(I39:L39)</f>
        <v>5938</v>
      </c>
      <c r="N39" s="311" t="n">
        <f aca="false">IF(ISERROR(G39/M39-1),"         /0",(G39/M39-1))</f>
        <v>-0.029471202425059</v>
      </c>
      <c r="O39" s="305" t="n">
        <v>1495</v>
      </c>
      <c r="P39" s="306" t="n">
        <v>1326</v>
      </c>
      <c r="Q39" s="307" t="n">
        <v>1589</v>
      </c>
      <c r="R39" s="306" t="n">
        <v>1353</v>
      </c>
      <c r="S39" s="308" t="n">
        <f aca="false">SUM(O39:R39)</f>
        <v>5763</v>
      </c>
      <c r="T39" s="309" t="n">
        <f aca="false">S39/$S$9</f>
        <v>0.00142649291654559</v>
      </c>
      <c r="U39" s="310" t="n">
        <v>1706</v>
      </c>
      <c r="V39" s="306" t="n">
        <v>1643</v>
      </c>
      <c r="W39" s="307" t="n">
        <v>1367</v>
      </c>
      <c r="X39" s="306" t="n">
        <v>1222</v>
      </c>
      <c r="Y39" s="308" t="n">
        <f aca="false">SUM(U39:X39)</f>
        <v>5938</v>
      </c>
      <c r="Z39" s="312" t="n">
        <f aca="false">IF(ISERROR(S39/Y39-1),"         /0",IF(S39/Y39&gt;5,"  *  ",(S39/Y39-1)))</f>
        <v>-0.029471202425059</v>
      </c>
    </row>
    <row r="40" customFormat="false" ht="21.2" hidden="false" customHeight="true" outlineLevel="0" collapsed="false">
      <c r="A40" s="304" t="s">
        <v>447</v>
      </c>
      <c r="B40" s="571" t="s">
        <v>448</v>
      </c>
      <c r="C40" s="305" t="n">
        <v>2473</v>
      </c>
      <c r="D40" s="306" t="n">
        <v>2363</v>
      </c>
      <c r="E40" s="307" t="n">
        <v>0</v>
      </c>
      <c r="F40" s="306" t="n">
        <v>0</v>
      </c>
      <c r="G40" s="308" t="n">
        <f aca="false">SUM(C40:F40)</f>
        <v>4836</v>
      </c>
      <c r="H40" s="309" t="n">
        <f aca="false">G40/$G$9</f>
        <v>0.00119703622148437</v>
      </c>
      <c r="I40" s="310" t="n">
        <v>2862</v>
      </c>
      <c r="J40" s="306" t="n">
        <v>2875</v>
      </c>
      <c r="K40" s="307"/>
      <c r="L40" s="306"/>
      <c r="M40" s="308" t="n">
        <f aca="false">SUM(I40:L40)</f>
        <v>5737</v>
      </c>
      <c r="N40" s="311" t="n">
        <f aca="false">IF(ISERROR(G40/M40-1),"         /0",(G40/M40-1))</f>
        <v>-0.157050723374586</v>
      </c>
      <c r="O40" s="305" t="n">
        <v>2473</v>
      </c>
      <c r="P40" s="306" t="n">
        <v>2363</v>
      </c>
      <c r="Q40" s="307"/>
      <c r="R40" s="306"/>
      <c r="S40" s="308" t="n">
        <f aca="false">SUM(O40:R40)</f>
        <v>4836</v>
      </c>
      <c r="T40" s="309" t="n">
        <f aca="false">S40/$S$9</f>
        <v>0.00119703622148437</v>
      </c>
      <c r="U40" s="310" t="n">
        <v>2862</v>
      </c>
      <c r="V40" s="306" t="n">
        <v>2875</v>
      </c>
      <c r="W40" s="307"/>
      <c r="X40" s="306"/>
      <c r="Y40" s="308" t="n">
        <f aca="false">SUM(U40:X40)</f>
        <v>5737</v>
      </c>
      <c r="Z40" s="312" t="n">
        <f aca="false">IF(ISERROR(S40/Y40-1),"         /0",IF(S40/Y40&gt;5,"  *  ",(S40/Y40-1)))</f>
        <v>-0.157050723374586</v>
      </c>
    </row>
    <row r="41" customFormat="false" ht="21.2" hidden="false" customHeight="true" outlineLevel="0" collapsed="false">
      <c r="A41" s="304" t="s">
        <v>449</v>
      </c>
      <c r="B41" s="571" t="s">
        <v>450</v>
      </c>
      <c r="C41" s="305" t="n">
        <v>689</v>
      </c>
      <c r="D41" s="306" t="n">
        <v>570</v>
      </c>
      <c r="E41" s="307" t="n">
        <v>2141</v>
      </c>
      <c r="F41" s="306" t="n">
        <v>1416</v>
      </c>
      <c r="G41" s="308" t="n">
        <f aca="false">SUM(C41:F41)</f>
        <v>4816</v>
      </c>
      <c r="H41" s="309" t="n">
        <f aca="false">G41/$G$9</f>
        <v>0.00119208569947658</v>
      </c>
      <c r="I41" s="310" t="n">
        <v>418</v>
      </c>
      <c r="J41" s="306" t="n">
        <v>345</v>
      </c>
      <c r="K41" s="307" t="n">
        <v>1723</v>
      </c>
      <c r="L41" s="306" t="n">
        <v>1184</v>
      </c>
      <c r="M41" s="308" t="n">
        <f aca="false">SUM(I41:L41)</f>
        <v>3670</v>
      </c>
      <c r="N41" s="311" t="n">
        <f aca="false">IF(ISERROR(G41/M41-1),"         /0",(G41/M41-1))</f>
        <v>0.312261580381471</v>
      </c>
      <c r="O41" s="305" t="n">
        <v>689</v>
      </c>
      <c r="P41" s="306" t="n">
        <v>570</v>
      </c>
      <c r="Q41" s="307" t="n">
        <v>2141</v>
      </c>
      <c r="R41" s="306" t="n">
        <v>1416</v>
      </c>
      <c r="S41" s="308" t="n">
        <f aca="false">SUM(O41:R41)</f>
        <v>4816</v>
      </c>
      <c r="T41" s="309" t="n">
        <f aca="false">S41/$S$9</f>
        <v>0.00119208569947658</v>
      </c>
      <c r="U41" s="310" t="n">
        <v>418</v>
      </c>
      <c r="V41" s="306" t="n">
        <v>345</v>
      </c>
      <c r="W41" s="307" t="n">
        <v>1723</v>
      </c>
      <c r="X41" s="306" t="n">
        <v>1184</v>
      </c>
      <c r="Y41" s="308" t="n">
        <f aca="false">SUM(U41:X41)</f>
        <v>3670</v>
      </c>
      <c r="Z41" s="312" t="n">
        <f aca="false">IF(ISERROR(S41/Y41-1),"         /0",IF(S41/Y41&gt;5,"  *  ",(S41/Y41-1)))</f>
        <v>0.312261580381471</v>
      </c>
    </row>
    <row r="42" customFormat="false" ht="21.2" hidden="false" customHeight="true" outlineLevel="0" collapsed="false">
      <c r="A42" s="304" t="s">
        <v>451</v>
      </c>
      <c r="B42" s="571" t="s">
        <v>452</v>
      </c>
      <c r="C42" s="305" t="n">
        <v>2682</v>
      </c>
      <c r="D42" s="306" t="n">
        <v>1932</v>
      </c>
      <c r="E42" s="307" t="n">
        <v>19</v>
      </c>
      <c r="F42" s="306" t="n">
        <v>20</v>
      </c>
      <c r="G42" s="308" t="n">
        <f aca="false">SUM(C42:F42)</f>
        <v>4653</v>
      </c>
      <c r="H42" s="309" t="n">
        <f aca="false">G42/$G$9</f>
        <v>0.00115173894511307</v>
      </c>
      <c r="I42" s="310" t="n">
        <v>2690</v>
      </c>
      <c r="J42" s="306" t="n">
        <v>1957</v>
      </c>
      <c r="K42" s="307" t="n">
        <v>206</v>
      </c>
      <c r="L42" s="306" t="n">
        <v>153</v>
      </c>
      <c r="M42" s="308" t="n">
        <f aca="false">SUM(I42:L42)</f>
        <v>5006</v>
      </c>
      <c r="N42" s="311" t="n">
        <f aca="false">IF(ISERROR(G42/M42-1),"         /0",(G42/M42-1))</f>
        <v>-0.0705153815421494</v>
      </c>
      <c r="O42" s="305" t="n">
        <v>2682</v>
      </c>
      <c r="P42" s="306" t="n">
        <v>1932</v>
      </c>
      <c r="Q42" s="307" t="n">
        <v>19</v>
      </c>
      <c r="R42" s="306" t="n">
        <v>20</v>
      </c>
      <c r="S42" s="308" t="n">
        <f aca="false">SUM(O42:R42)</f>
        <v>4653</v>
      </c>
      <c r="T42" s="309" t="n">
        <f aca="false">S42/$S$9</f>
        <v>0.00115173894511307</v>
      </c>
      <c r="U42" s="310" t="n">
        <v>2690</v>
      </c>
      <c r="V42" s="306" t="n">
        <v>1957</v>
      </c>
      <c r="W42" s="307" t="n">
        <v>206</v>
      </c>
      <c r="X42" s="306" t="n">
        <v>153</v>
      </c>
      <c r="Y42" s="308" t="n">
        <f aca="false">SUM(U42:X42)</f>
        <v>5006</v>
      </c>
      <c r="Z42" s="312" t="n">
        <f aca="false">IF(ISERROR(S42/Y42-1),"         /0",IF(S42/Y42&gt;5,"  *  ",(S42/Y42-1)))</f>
        <v>-0.0705153815421494</v>
      </c>
    </row>
    <row r="43" customFormat="false" ht="21.2" hidden="false" customHeight="true" outlineLevel="0" collapsed="false">
      <c r="A43" s="304" t="s">
        <v>453</v>
      </c>
      <c r="B43" s="571" t="s">
        <v>454</v>
      </c>
      <c r="C43" s="305" t="n">
        <v>2040</v>
      </c>
      <c r="D43" s="306" t="n">
        <v>2054</v>
      </c>
      <c r="E43" s="307" t="n">
        <v>232</v>
      </c>
      <c r="F43" s="306" t="n">
        <v>223</v>
      </c>
      <c r="G43" s="308" t="n">
        <f aca="false">SUM(C43:F43)</f>
        <v>4549</v>
      </c>
      <c r="H43" s="309" t="n">
        <f aca="false">G43/$G$9</f>
        <v>0.00112599623067254</v>
      </c>
      <c r="I43" s="310" t="n">
        <v>2286</v>
      </c>
      <c r="J43" s="306" t="n">
        <v>2438</v>
      </c>
      <c r="K43" s="307" t="n">
        <v>440</v>
      </c>
      <c r="L43" s="306" t="n">
        <v>230</v>
      </c>
      <c r="M43" s="308" t="n">
        <f aca="false">SUM(I43:L43)</f>
        <v>5394</v>
      </c>
      <c r="N43" s="311" t="n">
        <f aca="false">IF(ISERROR(G43/M43-1),"         /0",(G43/M43-1))</f>
        <v>-0.156655543196144</v>
      </c>
      <c r="O43" s="305" t="n">
        <v>2040</v>
      </c>
      <c r="P43" s="306" t="n">
        <v>2054</v>
      </c>
      <c r="Q43" s="307" t="n">
        <v>232</v>
      </c>
      <c r="R43" s="306" t="n">
        <v>223</v>
      </c>
      <c r="S43" s="308" t="n">
        <f aca="false">SUM(O43:R43)</f>
        <v>4549</v>
      </c>
      <c r="T43" s="309" t="n">
        <f aca="false">S43/$S$9</f>
        <v>0.00112599623067254</v>
      </c>
      <c r="U43" s="310" t="n">
        <v>2286</v>
      </c>
      <c r="V43" s="306" t="n">
        <v>2438</v>
      </c>
      <c r="W43" s="307" t="n">
        <v>440</v>
      </c>
      <c r="X43" s="306" t="n">
        <v>230</v>
      </c>
      <c r="Y43" s="308" t="n">
        <f aca="false">SUM(U43:X43)</f>
        <v>5394</v>
      </c>
      <c r="Z43" s="312" t="n">
        <f aca="false">IF(ISERROR(S43/Y43-1),"         /0",IF(S43/Y43&gt;5,"  *  ",(S43/Y43-1)))</f>
        <v>-0.156655543196144</v>
      </c>
    </row>
    <row r="44" customFormat="false" ht="21.2" hidden="false" customHeight="true" outlineLevel="0" collapsed="false">
      <c r="A44" s="304" t="s">
        <v>455</v>
      </c>
      <c r="B44" s="571" t="s">
        <v>456</v>
      </c>
      <c r="C44" s="305" t="n">
        <v>1636</v>
      </c>
      <c r="D44" s="306" t="n">
        <v>1737</v>
      </c>
      <c r="E44" s="307" t="n">
        <v>284</v>
      </c>
      <c r="F44" s="306" t="n">
        <v>424</v>
      </c>
      <c r="G44" s="308" t="n">
        <f aca="false">SUM(C44:F44)</f>
        <v>4081</v>
      </c>
      <c r="H44" s="309" t="n">
        <f aca="false">G44/$G$9</f>
        <v>0.00101015401569018</v>
      </c>
      <c r="I44" s="310" t="n">
        <v>1770</v>
      </c>
      <c r="J44" s="306" t="n">
        <v>1776</v>
      </c>
      <c r="K44" s="307" t="n">
        <v>117</v>
      </c>
      <c r="L44" s="306" t="n">
        <v>162</v>
      </c>
      <c r="M44" s="308" t="n">
        <f aca="false">SUM(I44:L44)</f>
        <v>3825</v>
      </c>
      <c r="N44" s="311" t="n">
        <f aca="false">IF(ISERROR(G44/M44-1),"         /0",(G44/M44-1))</f>
        <v>0.0669281045751633</v>
      </c>
      <c r="O44" s="305" t="n">
        <v>1636</v>
      </c>
      <c r="P44" s="306" t="n">
        <v>1737</v>
      </c>
      <c r="Q44" s="307" t="n">
        <v>284</v>
      </c>
      <c r="R44" s="306" t="n">
        <v>424</v>
      </c>
      <c r="S44" s="308" t="n">
        <f aca="false">SUM(O44:R44)</f>
        <v>4081</v>
      </c>
      <c r="T44" s="309" t="n">
        <f aca="false">S44/$S$9</f>
        <v>0.00101015401569018</v>
      </c>
      <c r="U44" s="310" t="n">
        <v>1770</v>
      </c>
      <c r="V44" s="306" t="n">
        <v>1776</v>
      </c>
      <c r="W44" s="307" t="n">
        <v>117</v>
      </c>
      <c r="X44" s="306" t="n">
        <v>162</v>
      </c>
      <c r="Y44" s="308" t="n">
        <f aca="false">SUM(U44:X44)</f>
        <v>3825</v>
      </c>
      <c r="Z44" s="312" t="n">
        <f aca="false">IF(ISERROR(S44/Y44-1),"         /0",IF(S44/Y44&gt;5,"  *  ",(S44/Y44-1)))</f>
        <v>0.0669281045751633</v>
      </c>
    </row>
    <row r="45" customFormat="false" ht="21.2" hidden="false" customHeight="true" outlineLevel="0" collapsed="false">
      <c r="A45" s="304" t="s">
        <v>457</v>
      </c>
      <c r="B45" s="571" t="s">
        <v>457</v>
      </c>
      <c r="C45" s="305" t="n">
        <v>821</v>
      </c>
      <c r="D45" s="306" t="n">
        <v>1032</v>
      </c>
      <c r="E45" s="307" t="n">
        <v>699</v>
      </c>
      <c r="F45" s="306" t="n">
        <v>833</v>
      </c>
      <c r="G45" s="308" t="n">
        <f aca="false">SUM(C45:F45)</f>
        <v>3385</v>
      </c>
      <c r="H45" s="309" t="n">
        <f aca="false">G45/$G$9</f>
        <v>0.000837875849818984</v>
      </c>
      <c r="I45" s="310" t="n">
        <v>875</v>
      </c>
      <c r="J45" s="306" t="n">
        <v>1062</v>
      </c>
      <c r="K45" s="307" t="n">
        <v>534</v>
      </c>
      <c r="L45" s="306" t="n">
        <v>350</v>
      </c>
      <c r="M45" s="308" t="n">
        <f aca="false">SUM(I45:L45)</f>
        <v>2821</v>
      </c>
      <c r="N45" s="311" t="n">
        <f aca="false">IF(ISERROR(G45/M45-1),"         /0",(G45/M45-1))</f>
        <v>0.19992910315491</v>
      </c>
      <c r="O45" s="305" t="n">
        <v>821</v>
      </c>
      <c r="P45" s="306" t="n">
        <v>1032</v>
      </c>
      <c r="Q45" s="307" t="n">
        <v>699</v>
      </c>
      <c r="R45" s="306" t="n">
        <v>833</v>
      </c>
      <c r="S45" s="308" t="n">
        <f aca="false">SUM(O45:R45)</f>
        <v>3385</v>
      </c>
      <c r="T45" s="309" t="n">
        <f aca="false">S45/$S$9</f>
        <v>0.000837875849818984</v>
      </c>
      <c r="U45" s="310" t="n">
        <v>875</v>
      </c>
      <c r="V45" s="306" t="n">
        <v>1062</v>
      </c>
      <c r="W45" s="307" t="n">
        <v>534</v>
      </c>
      <c r="X45" s="306" t="n">
        <v>350</v>
      </c>
      <c r="Y45" s="308" t="n">
        <f aca="false">SUM(U45:X45)</f>
        <v>2821</v>
      </c>
      <c r="Z45" s="312" t="n">
        <f aca="false">IF(ISERROR(S45/Y45-1),"         /0",IF(S45/Y45&gt;5,"  *  ",(S45/Y45-1)))</f>
        <v>0.19992910315491</v>
      </c>
    </row>
    <row r="46" customFormat="false" ht="21.2" hidden="false" customHeight="true" outlineLevel="0" collapsed="false">
      <c r="A46" s="304" t="s">
        <v>458</v>
      </c>
      <c r="B46" s="571" t="s">
        <v>459</v>
      </c>
      <c r="C46" s="305" t="n">
        <v>1228</v>
      </c>
      <c r="D46" s="306" t="n">
        <v>938</v>
      </c>
      <c r="E46" s="307" t="n">
        <v>623</v>
      </c>
      <c r="F46" s="306" t="n">
        <v>495</v>
      </c>
      <c r="G46" s="308" t="n">
        <f aca="false">SUM(C46:F46)</f>
        <v>3284</v>
      </c>
      <c r="H46" s="309" t="n">
        <f aca="false">G46/$G$9</f>
        <v>0.000812875713679629</v>
      </c>
      <c r="I46" s="310" t="n">
        <v>1153</v>
      </c>
      <c r="J46" s="306" t="n">
        <v>976</v>
      </c>
      <c r="K46" s="307" t="n">
        <v>710</v>
      </c>
      <c r="L46" s="306" t="n">
        <v>481</v>
      </c>
      <c r="M46" s="308" t="n">
        <f aca="false">SUM(I46:L46)</f>
        <v>3320</v>
      </c>
      <c r="N46" s="311" t="n">
        <f aca="false">IF(ISERROR(G46/M46-1),"         /0",(G46/M46-1))</f>
        <v>-0.0108433734939759</v>
      </c>
      <c r="O46" s="305" t="n">
        <v>1228</v>
      </c>
      <c r="P46" s="306" t="n">
        <v>938</v>
      </c>
      <c r="Q46" s="307" t="n">
        <v>623</v>
      </c>
      <c r="R46" s="306" t="n">
        <v>495</v>
      </c>
      <c r="S46" s="308" t="n">
        <f aca="false">SUM(O46:R46)</f>
        <v>3284</v>
      </c>
      <c r="T46" s="309" t="n">
        <f aca="false">S46/$S$9</f>
        <v>0.000812875713679629</v>
      </c>
      <c r="U46" s="310" t="n">
        <v>1153</v>
      </c>
      <c r="V46" s="306" t="n">
        <v>976</v>
      </c>
      <c r="W46" s="307" t="n">
        <v>710</v>
      </c>
      <c r="X46" s="306" t="n">
        <v>481</v>
      </c>
      <c r="Y46" s="308" t="n">
        <f aca="false">SUM(U46:X46)</f>
        <v>3320</v>
      </c>
      <c r="Z46" s="312" t="n">
        <f aca="false">IF(ISERROR(S46/Y46-1),"         /0",IF(S46/Y46&gt;5,"  *  ",(S46/Y46-1)))</f>
        <v>-0.0108433734939759</v>
      </c>
    </row>
    <row r="47" customFormat="false" ht="21.2" hidden="false" customHeight="true" outlineLevel="0" collapsed="false">
      <c r="A47" s="304" t="s">
        <v>460</v>
      </c>
      <c r="B47" s="571" t="s">
        <v>461</v>
      </c>
      <c r="C47" s="305" t="n">
        <v>0</v>
      </c>
      <c r="D47" s="306" t="n">
        <v>0</v>
      </c>
      <c r="E47" s="307" t="n">
        <v>1459</v>
      </c>
      <c r="F47" s="306" t="n">
        <v>1572</v>
      </c>
      <c r="G47" s="308" t="n">
        <f aca="false">SUM(C47:F47)</f>
        <v>3031</v>
      </c>
      <c r="H47" s="309" t="n">
        <f aca="false">G47/$G$9</f>
        <v>0.000750251610281046</v>
      </c>
      <c r="I47" s="310"/>
      <c r="J47" s="306"/>
      <c r="K47" s="307" t="n">
        <v>5450</v>
      </c>
      <c r="L47" s="306" t="n">
        <v>5587</v>
      </c>
      <c r="M47" s="308" t="n">
        <f aca="false">SUM(I47:L47)</f>
        <v>11037</v>
      </c>
      <c r="N47" s="311" t="n">
        <f aca="false">IF(ISERROR(G47/M47-1),"         /0",(G47/M47-1))</f>
        <v>-0.725378273081453</v>
      </c>
      <c r="O47" s="305"/>
      <c r="P47" s="306"/>
      <c r="Q47" s="307" t="n">
        <v>1459</v>
      </c>
      <c r="R47" s="306" t="n">
        <v>1572</v>
      </c>
      <c r="S47" s="308" t="n">
        <f aca="false">SUM(O47:R47)</f>
        <v>3031</v>
      </c>
      <c r="T47" s="309" t="n">
        <f aca="false">S47/$S$9</f>
        <v>0.000750251610281046</v>
      </c>
      <c r="U47" s="310"/>
      <c r="V47" s="306"/>
      <c r="W47" s="307" t="n">
        <v>5450</v>
      </c>
      <c r="X47" s="306" t="n">
        <v>5587</v>
      </c>
      <c r="Y47" s="308" t="n">
        <f aca="false">SUM(U47:X47)</f>
        <v>11037</v>
      </c>
      <c r="Z47" s="312" t="n">
        <f aca="false">IF(ISERROR(S47/Y47-1),"         /0",IF(S47/Y47&gt;5,"  *  ",(S47/Y47-1)))</f>
        <v>-0.725378273081453</v>
      </c>
    </row>
    <row r="48" customFormat="false" ht="21.2" hidden="false" customHeight="true" outlineLevel="0" collapsed="false">
      <c r="A48" s="304" t="s">
        <v>462</v>
      </c>
      <c r="B48" s="571" t="s">
        <v>463</v>
      </c>
      <c r="C48" s="305" t="n">
        <v>1388</v>
      </c>
      <c r="D48" s="306" t="n">
        <v>1496</v>
      </c>
      <c r="E48" s="307" t="n">
        <v>66</v>
      </c>
      <c r="F48" s="306" t="n">
        <v>80</v>
      </c>
      <c r="G48" s="308" t="n">
        <f aca="false">SUM(C48:F48)</f>
        <v>3030</v>
      </c>
      <c r="H48" s="309" t="n">
        <f aca="false">G48/$G$9</f>
        <v>0.000750004084180656</v>
      </c>
      <c r="I48" s="310" t="n">
        <v>1283</v>
      </c>
      <c r="J48" s="306" t="n">
        <v>1346</v>
      </c>
      <c r="K48" s="307" t="n">
        <v>39</v>
      </c>
      <c r="L48" s="306" t="n">
        <v>74</v>
      </c>
      <c r="M48" s="308" t="n">
        <f aca="false">SUM(I48:L48)</f>
        <v>2742</v>
      </c>
      <c r="N48" s="311" t="n">
        <f aca="false">IF(ISERROR(G48/M48-1),"         /0",(G48/M48-1))</f>
        <v>0.105032822757112</v>
      </c>
      <c r="O48" s="305" t="n">
        <v>1388</v>
      </c>
      <c r="P48" s="306" t="n">
        <v>1496</v>
      </c>
      <c r="Q48" s="307" t="n">
        <v>66</v>
      </c>
      <c r="R48" s="306" t="n">
        <v>80</v>
      </c>
      <c r="S48" s="308" t="n">
        <f aca="false">SUM(O48:R48)</f>
        <v>3030</v>
      </c>
      <c r="T48" s="309" t="n">
        <f aca="false">S48/$S$9</f>
        <v>0.000750004084180656</v>
      </c>
      <c r="U48" s="310" t="n">
        <v>1283</v>
      </c>
      <c r="V48" s="306" t="n">
        <v>1346</v>
      </c>
      <c r="W48" s="307" t="n">
        <v>39</v>
      </c>
      <c r="X48" s="306" t="n">
        <v>74</v>
      </c>
      <c r="Y48" s="308" t="n">
        <f aca="false">SUM(U48:X48)</f>
        <v>2742</v>
      </c>
      <c r="Z48" s="312" t="n">
        <f aca="false">IF(ISERROR(S48/Y48-1),"         /0",IF(S48/Y48&gt;5,"  *  ",(S48/Y48-1)))</f>
        <v>0.105032822757112</v>
      </c>
    </row>
    <row r="49" customFormat="false" ht="21.2" hidden="false" customHeight="true" outlineLevel="0" collapsed="false">
      <c r="A49" s="304" t="s">
        <v>464</v>
      </c>
      <c r="B49" s="571" t="s">
        <v>465</v>
      </c>
      <c r="C49" s="305" t="n">
        <v>360</v>
      </c>
      <c r="D49" s="306" t="n">
        <v>273</v>
      </c>
      <c r="E49" s="307" t="n">
        <v>1527</v>
      </c>
      <c r="F49" s="306" t="n">
        <v>812</v>
      </c>
      <c r="G49" s="308" t="n">
        <f aca="false">SUM(C49:F49)</f>
        <v>2972</v>
      </c>
      <c r="H49" s="309" t="n">
        <f aca="false">G49/$G$9</f>
        <v>0.000735647570358056</v>
      </c>
      <c r="I49" s="310" t="n">
        <v>555</v>
      </c>
      <c r="J49" s="306" t="n">
        <v>433</v>
      </c>
      <c r="K49" s="307" t="n">
        <v>872</v>
      </c>
      <c r="L49" s="306" t="n">
        <v>504</v>
      </c>
      <c r="M49" s="308" t="n">
        <f aca="false">SUM(I49:L49)</f>
        <v>2364</v>
      </c>
      <c r="N49" s="311" t="n">
        <f aca="false">IF(ISERROR(G49/M49-1),"         /0",(G49/M49-1))</f>
        <v>0.257191201353638</v>
      </c>
      <c r="O49" s="305" t="n">
        <v>360</v>
      </c>
      <c r="P49" s="306" t="n">
        <v>273</v>
      </c>
      <c r="Q49" s="307" t="n">
        <v>1527</v>
      </c>
      <c r="R49" s="306" t="n">
        <v>812</v>
      </c>
      <c r="S49" s="308" t="n">
        <f aca="false">SUM(O49:R49)</f>
        <v>2972</v>
      </c>
      <c r="T49" s="309" t="n">
        <f aca="false">S49/$S$9</f>
        <v>0.000735647570358056</v>
      </c>
      <c r="U49" s="310" t="n">
        <v>555</v>
      </c>
      <c r="V49" s="306" t="n">
        <v>433</v>
      </c>
      <c r="W49" s="307" t="n">
        <v>872</v>
      </c>
      <c r="X49" s="306" t="n">
        <v>504</v>
      </c>
      <c r="Y49" s="308" t="n">
        <f aca="false">SUM(U49:X49)</f>
        <v>2364</v>
      </c>
      <c r="Z49" s="312" t="n">
        <f aca="false">IF(ISERROR(S49/Y49-1),"         /0",IF(S49/Y49&gt;5,"  *  ",(S49/Y49-1)))</f>
        <v>0.257191201353638</v>
      </c>
    </row>
    <row r="50" customFormat="false" ht="21.2" hidden="false" customHeight="true" outlineLevel="0" collapsed="false">
      <c r="A50" s="304" t="s">
        <v>441</v>
      </c>
      <c r="B50" s="571" t="s">
        <v>466</v>
      </c>
      <c r="C50" s="305" t="n">
        <v>799</v>
      </c>
      <c r="D50" s="306" t="n">
        <v>854</v>
      </c>
      <c r="E50" s="307" t="n">
        <v>152</v>
      </c>
      <c r="F50" s="306" t="n">
        <v>884</v>
      </c>
      <c r="G50" s="308" t="n">
        <f aca="false">SUM(C50:F50)</f>
        <v>2689</v>
      </c>
      <c r="H50" s="309" t="n">
        <f aca="false">G50/$G$9</f>
        <v>0.000665597683947784</v>
      </c>
      <c r="I50" s="310" t="n">
        <v>340</v>
      </c>
      <c r="J50" s="306" t="n">
        <v>387</v>
      </c>
      <c r="K50" s="307" t="n">
        <v>89</v>
      </c>
      <c r="L50" s="306" t="n">
        <v>119</v>
      </c>
      <c r="M50" s="308" t="n">
        <f aca="false">SUM(I50:L50)</f>
        <v>935</v>
      </c>
      <c r="N50" s="311" t="n">
        <f aca="false">IF(ISERROR(G50/M50-1),"         /0",(G50/M50-1))</f>
        <v>1.87593582887701</v>
      </c>
      <c r="O50" s="305" t="n">
        <v>799</v>
      </c>
      <c r="P50" s="306" t="n">
        <v>854</v>
      </c>
      <c r="Q50" s="307" t="n">
        <v>152</v>
      </c>
      <c r="R50" s="306" t="n">
        <v>884</v>
      </c>
      <c r="S50" s="308" t="n">
        <f aca="false">SUM(O50:R50)</f>
        <v>2689</v>
      </c>
      <c r="T50" s="309" t="n">
        <f aca="false">S50/$S$9</f>
        <v>0.000665597683947784</v>
      </c>
      <c r="U50" s="310" t="n">
        <v>340</v>
      </c>
      <c r="V50" s="306" t="n">
        <v>387</v>
      </c>
      <c r="W50" s="307" t="n">
        <v>89</v>
      </c>
      <c r="X50" s="306" t="n">
        <v>119</v>
      </c>
      <c r="Y50" s="308" t="n">
        <f aca="false">SUM(U50:X50)</f>
        <v>935</v>
      </c>
      <c r="Z50" s="312" t="n">
        <f aca="false">IF(ISERROR(S50/Y50-1),"         /0",IF(S50/Y50&gt;5,"  *  ",(S50/Y50-1)))</f>
        <v>1.87593582887701</v>
      </c>
    </row>
    <row r="51" customFormat="false" ht="21.2" hidden="false" customHeight="true" outlineLevel="0" collapsed="false">
      <c r="A51" s="304" t="s">
        <v>467</v>
      </c>
      <c r="B51" s="571" t="s">
        <v>467</v>
      </c>
      <c r="C51" s="305" t="n">
        <v>1481</v>
      </c>
      <c r="D51" s="306" t="n">
        <v>1068</v>
      </c>
      <c r="E51" s="307" t="n">
        <v>32</v>
      </c>
      <c r="F51" s="306" t="n">
        <v>3</v>
      </c>
      <c r="G51" s="308" t="n">
        <f aca="false">SUM(C51:F51)</f>
        <v>2584</v>
      </c>
      <c r="H51" s="309" t="n">
        <f aca="false">G51/$G$9</f>
        <v>0.00063960744340687</v>
      </c>
      <c r="I51" s="310" t="n">
        <v>1099</v>
      </c>
      <c r="J51" s="306" t="n">
        <v>856</v>
      </c>
      <c r="K51" s="307"/>
      <c r="L51" s="306"/>
      <c r="M51" s="308" t="n">
        <f aca="false">SUM(I51:L51)</f>
        <v>1955</v>
      </c>
      <c r="N51" s="311" t="n">
        <f aca="false">IF(ISERROR(G51/M51-1),"         /0",(G51/M51-1))</f>
        <v>0.321739130434783</v>
      </c>
      <c r="O51" s="305" t="n">
        <v>1481</v>
      </c>
      <c r="P51" s="306" t="n">
        <v>1068</v>
      </c>
      <c r="Q51" s="307" t="n">
        <v>32</v>
      </c>
      <c r="R51" s="306" t="n">
        <v>3</v>
      </c>
      <c r="S51" s="308" t="n">
        <f aca="false">SUM(O51:R51)</f>
        <v>2584</v>
      </c>
      <c r="T51" s="309" t="n">
        <f aca="false">S51/$S$9</f>
        <v>0.00063960744340687</v>
      </c>
      <c r="U51" s="310" t="n">
        <v>1099</v>
      </c>
      <c r="V51" s="306" t="n">
        <v>856</v>
      </c>
      <c r="W51" s="307"/>
      <c r="X51" s="306"/>
      <c r="Y51" s="308" t="n">
        <f aca="false">SUM(U51:X51)</f>
        <v>1955</v>
      </c>
      <c r="Z51" s="312" t="n">
        <f aca="false">IF(ISERROR(S51/Y51-1),"         /0",IF(S51/Y51&gt;5,"  *  ",(S51/Y51-1)))</f>
        <v>0.321739130434783</v>
      </c>
    </row>
    <row r="52" customFormat="false" ht="21.2" hidden="false" customHeight="true" outlineLevel="0" collapsed="false">
      <c r="A52" s="304" t="s">
        <v>468</v>
      </c>
      <c r="B52" s="571" t="s">
        <v>469</v>
      </c>
      <c r="C52" s="305" t="n">
        <v>1246</v>
      </c>
      <c r="D52" s="306" t="n">
        <v>969</v>
      </c>
      <c r="E52" s="307" t="n">
        <v>22</v>
      </c>
      <c r="F52" s="306" t="n">
        <v>20</v>
      </c>
      <c r="G52" s="308" t="n">
        <f aca="false">SUM(C52:F52)</f>
        <v>2257</v>
      </c>
      <c r="H52" s="309" t="n">
        <f aca="false">G52/$G$9</f>
        <v>0.000558666408579453</v>
      </c>
      <c r="I52" s="310" t="n">
        <v>1167</v>
      </c>
      <c r="J52" s="306" t="n">
        <v>944</v>
      </c>
      <c r="K52" s="307" t="n">
        <v>12</v>
      </c>
      <c r="L52" s="306" t="n">
        <v>12</v>
      </c>
      <c r="M52" s="308" t="n">
        <f aca="false">SUM(I52:L52)</f>
        <v>2135</v>
      </c>
      <c r="N52" s="311" t="n">
        <f aca="false">IF(ISERROR(G52/M52-1),"         /0",(G52/M52-1))</f>
        <v>0.0571428571428572</v>
      </c>
      <c r="O52" s="305" t="n">
        <v>1246</v>
      </c>
      <c r="P52" s="306" t="n">
        <v>969</v>
      </c>
      <c r="Q52" s="307" t="n">
        <v>22</v>
      </c>
      <c r="R52" s="306" t="n">
        <v>20</v>
      </c>
      <c r="S52" s="308" t="n">
        <f aca="false">SUM(O52:R52)</f>
        <v>2257</v>
      </c>
      <c r="T52" s="309" t="n">
        <f aca="false">S52/$S$9</f>
        <v>0.000558666408579453</v>
      </c>
      <c r="U52" s="310" t="n">
        <v>1167</v>
      </c>
      <c r="V52" s="306" t="n">
        <v>944</v>
      </c>
      <c r="W52" s="307" t="n">
        <v>12</v>
      </c>
      <c r="X52" s="306" t="n">
        <v>12</v>
      </c>
      <c r="Y52" s="308" t="n">
        <f aca="false">SUM(U52:X52)</f>
        <v>2135</v>
      </c>
      <c r="Z52" s="312" t="n">
        <f aca="false">IF(ISERROR(S52/Y52-1),"         /0",IF(S52/Y52&gt;5,"  *  ",(S52/Y52-1)))</f>
        <v>0.0571428571428572</v>
      </c>
    </row>
    <row r="53" customFormat="false" ht="21.2" hidden="false" customHeight="true" outlineLevel="0" collapsed="false">
      <c r="A53" s="304" t="s">
        <v>470</v>
      </c>
      <c r="B53" s="571" t="s">
        <v>470</v>
      </c>
      <c r="C53" s="305" t="n">
        <v>789</v>
      </c>
      <c r="D53" s="306" t="n">
        <v>641</v>
      </c>
      <c r="E53" s="307" t="n">
        <v>429</v>
      </c>
      <c r="F53" s="306" t="n">
        <v>309</v>
      </c>
      <c r="G53" s="308" t="n">
        <f aca="false">SUM(C53:F53)</f>
        <v>2168</v>
      </c>
      <c r="H53" s="309" t="n">
        <f aca="false">G53/$G$9</f>
        <v>0.000536636585644773</v>
      </c>
      <c r="I53" s="310" t="n">
        <v>480</v>
      </c>
      <c r="J53" s="306" t="n">
        <v>470</v>
      </c>
      <c r="K53" s="307" t="n">
        <v>3</v>
      </c>
      <c r="L53" s="306" t="n">
        <v>3</v>
      </c>
      <c r="M53" s="308" t="n">
        <f aca="false">SUM(I53:L53)</f>
        <v>956</v>
      </c>
      <c r="N53" s="311" t="n">
        <f aca="false">IF(ISERROR(G53/M53-1),"         /0",(G53/M53-1))</f>
        <v>1.26778242677824</v>
      </c>
      <c r="O53" s="305" t="n">
        <v>789</v>
      </c>
      <c r="P53" s="306" t="n">
        <v>641</v>
      </c>
      <c r="Q53" s="307" t="n">
        <v>429</v>
      </c>
      <c r="R53" s="306" t="n">
        <v>309</v>
      </c>
      <c r="S53" s="308" t="n">
        <f aca="false">SUM(O53:R53)</f>
        <v>2168</v>
      </c>
      <c r="T53" s="309" t="n">
        <f aca="false">S53/$S$9</f>
        <v>0.000536636585644773</v>
      </c>
      <c r="U53" s="310" t="n">
        <v>480</v>
      </c>
      <c r="V53" s="306" t="n">
        <v>470</v>
      </c>
      <c r="W53" s="307" t="n">
        <v>3</v>
      </c>
      <c r="X53" s="306" t="n">
        <v>3</v>
      </c>
      <c r="Y53" s="308" t="n">
        <f aca="false">SUM(U53:X53)</f>
        <v>956</v>
      </c>
      <c r="Z53" s="312" t="n">
        <f aca="false">IF(ISERROR(S53/Y53-1),"         /0",IF(S53/Y53&gt;5,"  *  ",(S53/Y53-1)))</f>
        <v>1.26778242677824</v>
      </c>
    </row>
    <row r="54" customFormat="false" ht="21.2" hidden="false" customHeight="true" outlineLevel="0" collapsed="false">
      <c r="A54" s="304" t="s">
        <v>471</v>
      </c>
      <c r="B54" s="571" t="s">
        <v>472</v>
      </c>
      <c r="C54" s="305" t="n">
        <v>884</v>
      </c>
      <c r="D54" s="306" t="n">
        <v>1040</v>
      </c>
      <c r="E54" s="307" t="n">
        <v>0</v>
      </c>
      <c r="F54" s="306" t="n">
        <v>0</v>
      </c>
      <c r="G54" s="308" t="n">
        <f aca="false">SUM(C54:F54)</f>
        <v>1924</v>
      </c>
      <c r="H54" s="309" t="n">
        <f aca="false">G54/$G$9</f>
        <v>0.000476240217149697</v>
      </c>
      <c r="I54" s="310" t="n">
        <v>937</v>
      </c>
      <c r="J54" s="306" t="n">
        <v>1280</v>
      </c>
      <c r="K54" s="307"/>
      <c r="L54" s="306"/>
      <c r="M54" s="308" t="n">
        <f aca="false">SUM(I54:L54)</f>
        <v>2217</v>
      </c>
      <c r="N54" s="311" t="n">
        <f aca="false">IF(ISERROR(G54/M54-1),"         /0",(G54/M54-1))</f>
        <v>-0.132160577356788</v>
      </c>
      <c r="O54" s="305" t="n">
        <v>884</v>
      </c>
      <c r="P54" s="306" t="n">
        <v>1040</v>
      </c>
      <c r="Q54" s="307"/>
      <c r="R54" s="306"/>
      <c r="S54" s="308" t="n">
        <f aca="false">SUM(O54:R54)</f>
        <v>1924</v>
      </c>
      <c r="T54" s="309" t="n">
        <f aca="false">S54/$S$9</f>
        <v>0.000476240217149697</v>
      </c>
      <c r="U54" s="310" t="n">
        <v>937</v>
      </c>
      <c r="V54" s="306" t="n">
        <v>1280</v>
      </c>
      <c r="W54" s="307"/>
      <c r="X54" s="306"/>
      <c r="Y54" s="308" t="n">
        <f aca="false">SUM(U54:X54)</f>
        <v>2217</v>
      </c>
      <c r="Z54" s="312" t="n">
        <f aca="false">IF(ISERROR(S54/Y54-1),"         /0",IF(S54/Y54&gt;5,"  *  ",(S54/Y54-1)))</f>
        <v>-0.132160577356788</v>
      </c>
    </row>
    <row r="55" customFormat="false" ht="21.2" hidden="false" customHeight="true" outlineLevel="0" collapsed="false">
      <c r="A55" s="304" t="s">
        <v>473</v>
      </c>
      <c r="B55" s="571" t="s">
        <v>473</v>
      </c>
      <c r="C55" s="305" t="n">
        <v>271</v>
      </c>
      <c r="D55" s="306" t="n">
        <v>316</v>
      </c>
      <c r="E55" s="307" t="n">
        <v>642</v>
      </c>
      <c r="F55" s="306" t="n">
        <v>664</v>
      </c>
      <c r="G55" s="308" t="n">
        <f aca="false">SUM(C55:F55)</f>
        <v>1893</v>
      </c>
      <c r="H55" s="309" t="n">
        <f aca="false">G55/$G$9</f>
        <v>0.000468566908037618</v>
      </c>
      <c r="I55" s="310" t="n">
        <v>357</v>
      </c>
      <c r="J55" s="306" t="n">
        <v>411</v>
      </c>
      <c r="K55" s="307" t="n">
        <v>581</v>
      </c>
      <c r="L55" s="306" t="n">
        <v>582</v>
      </c>
      <c r="M55" s="308" t="n">
        <f aca="false">SUM(I55:L55)</f>
        <v>1931</v>
      </c>
      <c r="N55" s="311" t="n">
        <f aca="false">IF(ISERROR(G55/M55-1),"         /0",(G55/M55-1))</f>
        <v>-0.0196789228379078</v>
      </c>
      <c r="O55" s="305" t="n">
        <v>271</v>
      </c>
      <c r="P55" s="306" t="n">
        <v>316</v>
      </c>
      <c r="Q55" s="307" t="n">
        <v>642</v>
      </c>
      <c r="R55" s="306" t="n">
        <v>664</v>
      </c>
      <c r="S55" s="308" t="n">
        <f aca="false">SUM(O55:R55)</f>
        <v>1893</v>
      </c>
      <c r="T55" s="309" t="n">
        <f aca="false">S55/$S$9</f>
        <v>0.000468566908037618</v>
      </c>
      <c r="U55" s="310" t="n">
        <v>357</v>
      </c>
      <c r="V55" s="306" t="n">
        <v>411</v>
      </c>
      <c r="W55" s="307" t="n">
        <v>581</v>
      </c>
      <c r="X55" s="306" t="n">
        <v>582</v>
      </c>
      <c r="Y55" s="308" t="n">
        <f aca="false">SUM(U55:X55)</f>
        <v>1931</v>
      </c>
      <c r="Z55" s="312" t="n">
        <f aca="false">IF(ISERROR(S55/Y55-1),"         /0",IF(S55/Y55&gt;5,"  *  ",(S55/Y55-1)))</f>
        <v>-0.0196789228379078</v>
      </c>
    </row>
    <row r="56" customFormat="false" ht="21.2" hidden="false" customHeight="true" outlineLevel="0" collapsed="false">
      <c r="A56" s="304" t="s">
        <v>474</v>
      </c>
      <c r="B56" s="571" t="s">
        <v>474</v>
      </c>
      <c r="C56" s="305" t="n">
        <v>701</v>
      </c>
      <c r="D56" s="306" t="n">
        <v>697</v>
      </c>
      <c r="E56" s="307" t="n">
        <v>53</v>
      </c>
      <c r="F56" s="306" t="n">
        <v>49</v>
      </c>
      <c r="G56" s="308" t="n">
        <f aca="false">SUM(C56:F56)</f>
        <v>1500</v>
      </c>
      <c r="H56" s="309" t="n">
        <f aca="false">G56/$G$9</f>
        <v>0.000371289150584483</v>
      </c>
      <c r="I56" s="310" t="n">
        <v>550</v>
      </c>
      <c r="J56" s="306" t="n">
        <v>539</v>
      </c>
      <c r="K56" s="307" t="n">
        <v>187</v>
      </c>
      <c r="L56" s="306" t="n">
        <v>197</v>
      </c>
      <c r="M56" s="308" t="n">
        <f aca="false">SUM(I56:L56)</f>
        <v>1473</v>
      </c>
      <c r="N56" s="311" t="n">
        <f aca="false">IF(ISERROR(G56/M56-1),"         /0",(G56/M56-1))</f>
        <v>0.0183299389002036</v>
      </c>
      <c r="O56" s="305" t="n">
        <v>701</v>
      </c>
      <c r="P56" s="306" t="n">
        <v>697</v>
      </c>
      <c r="Q56" s="307" t="n">
        <v>53</v>
      </c>
      <c r="R56" s="306" t="n">
        <v>49</v>
      </c>
      <c r="S56" s="308" t="n">
        <f aca="false">SUM(O56:R56)</f>
        <v>1500</v>
      </c>
      <c r="T56" s="309" t="n">
        <f aca="false">S56/$S$9</f>
        <v>0.000371289150584483</v>
      </c>
      <c r="U56" s="310" t="n">
        <v>550</v>
      </c>
      <c r="V56" s="306" t="n">
        <v>539</v>
      </c>
      <c r="W56" s="307" t="n">
        <v>187</v>
      </c>
      <c r="X56" s="306" t="n">
        <v>197</v>
      </c>
      <c r="Y56" s="308" t="n">
        <f aca="false">SUM(U56:X56)</f>
        <v>1473</v>
      </c>
      <c r="Z56" s="312" t="n">
        <f aca="false">IF(ISERROR(S56/Y56-1),"         /0",IF(S56/Y56&gt;5,"  *  ",(S56/Y56-1)))</f>
        <v>0.0183299389002036</v>
      </c>
    </row>
    <row r="57" customFormat="false" ht="21.2" hidden="false" customHeight="true" outlineLevel="0" collapsed="false">
      <c r="A57" s="304" t="s">
        <v>475</v>
      </c>
      <c r="B57" s="571" t="s">
        <v>476</v>
      </c>
      <c r="C57" s="305" t="n">
        <v>0</v>
      </c>
      <c r="D57" s="306" t="n">
        <v>0</v>
      </c>
      <c r="E57" s="307" t="n">
        <v>686</v>
      </c>
      <c r="F57" s="306" t="n">
        <v>515</v>
      </c>
      <c r="G57" s="308" t="n">
        <f aca="false">SUM(C57:F57)</f>
        <v>1201</v>
      </c>
      <c r="H57" s="309" t="n">
        <f aca="false">G57/$G$9</f>
        <v>0.000297278846567976</v>
      </c>
      <c r="I57" s="310" t="n">
        <v>51</v>
      </c>
      <c r="J57" s="306" t="n">
        <v>44</v>
      </c>
      <c r="K57" s="307" t="n">
        <v>590</v>
      </c>
      <c r="L57" s="306" t="n">
        <v>534</v>
      </c>
      <c r="M57" s="308" t="n">
        <f aca="false">SUM(I57:L57)</f>
        <v>1219</v>
      </c>
      <c r="N57" s="311" t="n">
        <f aca="false">IF(ISERROR(G57/M57-1),"         /0",(G57/M57-1))</f>
        <v>-0.014766201804758</v>
      </c>
      <c r="O57" s="305"/>
      <c r="P57" s="306"/>
      <c r="Q57" s="307" t="n">
        <v>686</v>
      </c>
      <c r="R57" s="306" t="n">
        <v>515</v>
      </c>
      <c r="S57" s="308" t="n">
        <f aca="false">SUM(O57:R57)</f>
        <v>1201</v>
      </c>
      <c r="T57" s="309" t="n">
        <f aca="false">S57/$S$9</f>
        <v>0.000297278846567976</v>
      </c>
      <c r="U57" s="310" t="n">
        <v>51</v>
      </c>
      <c r="V57" s="306" t="n">
        <v>44</v>
      </c>
      <c r="W57" s="307" t="n">
        <v>590</v>
      </c>
      <c r="X57" s="306" t="n">
        <v>534</v>
      </c>
      <c r="Y57" s="308" t="n">
        <f aca="false">SUM(U57:X57)</f>
        <v>1219</v>
      </c>
      <c r="Z57" s="312" t="n">
        <f aca="false">IF(ISERROR(S57/Y57-1),"         /0",IF(S57/Y57&gt;5,"  *  ",(S57/Y57-1)))</f>
        <v>-0.014766201804758</v>
      </c>
    </row>
    <row r="58" customFormat="false" ht="21.2" hidden="false" customHeight="true" outlineLevel="0" collapsed="false">
      <c r="A58" s="304" t="s">
        <v>455</v>
      </c>
      <c r="B58" s="571" t="s">
        <v>477</v>
      </c>
      <c r="C58" s="305" t="n">
        <v>0</v>
      </c>
      <c r="D58" s="306" t="n">
        <v>0</v>
      </c>
      <c r="E58" s="307" t="n">
        <v>582</v>
      </c>
      <c r="F58" s="306" t="n">
        <v>602</v>
      </c>
      <c r="G58" s="308" t="n">
        <f aca="false">SUM(C58:F58)</f>
        <v>1184</v>
      </c>
      <c r="H58" s="309" t="n">
        <f aca="false">G58/$G$9</f>
        <v>0.000293070902861352</v>
      </c>
      <c r="I58" s="310"/>
      <c r="J58" s="306"/>
      <c r="K58" s="307" t="n">
        <v>434</v>
      </c>
      <c r="L58" s="306" t="n">
        <v>504</v>
      </c>
      <c r="M58" s="308" t="n">
        <f aca="false">SUM(I58:L58)</f>
        <v>938</v>
      </c>
      <c r="N58" s="311" t="n">
        <f aca="false">IF(ISERROR(G58/M58-1),"         /0",(G58/M58-1))</f>
        <v>0.26226012793177</v>
      </c>
      <c r="O58" s="305"/>
      <c r="P58" s="306"/>
      <c r="Q58" s="307" t="n">
        <v>582</v>
      </c>
      <c r="R58" s="306" t="n">
        <v>602</v>
      </c>
      <c r="S58" s="308" t="n">
        <f aca="false">SUM(O58:R58)</f>
        <v>1184</v>
      </c>
      <c r="T58" s="309" t="n">
        <f aca="false">S58/$S$9</f>
        <v>0.000293070902861352</v>
      </c>
      <c r="U58" s="310"/>
      <c r="V58" s="306"/>
      <c r="W58" s="307" t="n">
        <v>434</v>
      </c>
      <c r="X58" s="306" t="n">
        <v>504</v>
      </c>
      <c r="Y58" s="308" t="n">
        <f aca="false">SUM(U58:X58)</f>
        <v>938</v>
      </c>
      <c r="Z58" s="312" t="n">
        <f aca="false">IF(ISERROR(S58/Y58-1),"         /0",IF(S58/Y58&gt;5,"  *  ",(S58/Y58-1)))</f>
        <v>0.26226012793177</v>
      </c>
    </row>
    <row r="59" customFormat="false" ht="21.2" hidden="false" customHeight="true" outlineLevel="0" collapsed="false">
      <c r="A59" s="304" t="s">
        <v>478</v>
      </c>
      <c r="B59" s="571" t="s">
        <v>478</v>
      </c>
      <c r="C59" s="305" t="n">
        <v>419</v>
      </c>
      <c r="D59" s="306" t="n">
        <v>526</v>
      </c>
      <c r="E59" s="307" t="n">
        <v>108</v>
      </c>
      <c r="F59" s="306" t="n">
        <v>60</v>
      </c>
      <c r="G59" s="308" t="n">
        <f aca="false">SUM(C59:F59)</f>
        <v>1113</v>
      </c>
      <c r="H59" s="309" t="n">
        <f aca="false">G59/$G$9</f>
        <v>0.000275496549733687</v>
      </c>
      <c r="I59" s="310" t="n">
        <v>732</v>
      </c>
      <c r="J59" s="306" t="n">
        <v>567</v>
      </c>
      <c r="K59" s="307" t="n">
        <v>104</v>
      </c>
      <c r="L59" s="306" t="n">
        <v>211</v>
      </c>
      <c r="M59" s="308" t="n">
        <f aca="false">SUM(I59:L59)</f>
        <v>1614</v>
      </c>
      <c r="N59" s="311" t="n">
        <f aca="false">IF(ISERROR(G59/M59-1),"         /0",(G59/M59-1))</f>
        <v>-0.310408921933085</v>
      </c>
      <c r="O59" s="305" t="n">
        <v>419</v>
      </c>
      <c r="P59" s="306" t="n">
        <v>526</v>
      </c>
      <c r="Q59" s="307" t="n">
        <v>108</v>
      </c>
      <c r="R59" s="306" t="n">
        <v>60</v>
      </c>
      <c r="S59" s="308" t="n">
        <f aca="false">SUM(O59:R59)</f>
        <v>1113</v>
      </c>
      <c r="T59" s="309" t="n">
        <f aca="false">S59/$S$9</f>
        <v>0.000275496549733687</v>
      </c>
      <c r="U59" s="310" t="n">
        <v>732</v>
      </c>
      <c r="V59" s="306" t="n">
        <v>567</v>
      </c>
      <c r="W59" s="307" t="n">
        <v>104</v>
      </c>
      <c r="X59" s="306" t="n">
        <v>211</v>
      </c>
      <c r="Y59" s="308" t="n">
        <f aca="false">SUM(U59:X59)</f>
        <v>1614</v>
      </c>
      <c r="Z59" s="312" t="n">
        <f aca="false">IF(ISERROR(S59/Y59-1),"         /0",IF(S59/Y59&gt;5,"  *  ",(S59/Y59-1)))</f>
        <v>-0.310408921933085</v>
      </c>
    </row>
    <row r="60" customFormat="false" ht="21.2" hidden="false" customHeight="true" outlineLevel="0" collapsed="false">
      <c r="A60" s="304" t="s">
        <v>479</v>
      </c>
      <c r="B60" s="571" t="s">
        <v>479</v>
      </c>
      <c r="C60" s="305" t="n">
        <v>513</v>
      </c>
      <c r="D60" s="306" t="n">
        <v>419</v>
      </c>
      <c r="E60" s="307" t="n">
        <v>20</v>
      </c>
      <c r="F60" s="306" t="n">
        <v>20</v>
      </c>
      <c r="G60" s="308" t="n">
        <f aca="false">SUM(C60:F60)</f>
        <v>972</v>
      </c>
      <c r="H60" s="309" t="n">
        <f aca="false">G60/$G$9</f>
        <v>0.000240595369578745</v>
      </c>
      <c r="I60" s="310" t="n">
        <v>337</v>
      </c>
      <c r="J60" s="306" t="n">
        <v>346</v>
      </c>
      <c r="K60" s="307" t="n">
        <v>26</v>
      </c>
      <c r="L60" s="306" t="n">
        <v>33</v>
      </c>
      <c r="M60" s="308" t="n">
        <f aca="false">SUM(I60:L60)</f>
        <v>742</v>
      </c>
      <c r="N60" s="311" t="n">
        <f aca="false">IF(ISERROR(G60/M60-1),"         /0",(G60/M60-1))</f>
        <v>0.309973045822102</v>
      </c>
      <c r="O60" s="305" t="n">
        <v>513</v>
      </c>
      <c r="P60" s="306" t="n">
        <v>419</v>
      </c>
      <c r="Q60" s="307" t="n">
        <v>20</v>
      </c>
      <c r="R60" s="306" t="n">
        <v>20</v>
      </c>
      <c r="S60" s="308" t="n">
        <f aca="false">SUM(O60:R60)</f>
        <v>972</v>
      </c>
      <c r="T60" s="309" t="n">
        <f aca="false">S60/$S$9</f>
        <v>0.000240595369578745</v>
      </c>
      <c r="U60" s="310" t="n">
        <v>337</v>
      </c>
      <c r="V60" s="306" t="n">
        <v>346</v>
      </c>
      <c r="W60" s="307" t="n">
        <v>26</v>
      </c>
      <c r="X60" s="306" t="n">
        <v>33</v>
      </c>
      <c r="Y60" s="308" t="n">
        <f aca="false">SUM(U60:X60)</f>
        <v>742</v>
      </c>
      <c r="Z60" s="312" t="n">
        <f aca="false">IF(ISERROR(S60/Y60-1),"         /0",IF(S60/Y60&gt;5,"  *  ",(S60/Y60-1)))</f>
        <v>0.309973045822102</v>
      </c>
    </row>
    <row r="61" customFormat="false" ht="21.2" hidden="false" customHeight="true" outlineLevel="0" collapsed="false">
      <c r="A61" s="304" t="s">
        <v>480</v>
      </c>
      <c r="B61" s="571" t="s">
        <v>480</v>
      </c>
      <c r="C61" s="305" t="n">
        <v>0</v>
      </c>
      <c r="D61" s="306" t="n">
        <v>0</v>
      </c>
      <c r="E61" s="307" t="n">
        <v>532</v>
      </c>
      <c r="F61" s="306" t="n">
        <v>421</v>
      </c>
      <c r="G61" s="308" t="n">
        <f aca="false">SUM(C61:F61)</f>
        <v>953</v>
      </c>
      <c r="H61" s="309" t="n">
        <f aca="false">G61/$G$9</f>
        <v>0.000235892373671342</v>
      </c>
      <c r="I61" s="310"/>
      <c r="J61" s="306"/>
      <c r="K61" s="307" t="n">
        <v>550</v>
      </c>
      <c r="L61" s="306" t="n">
        <v>519</v>
      </c>
      <c r="M61" s="308" t="n">
        <f aca="false">SUM(I61:L61)</f>
        <v>1069</v>
      </c>
      <c r="N61" s="311" t="n">
        <f aca="false">IF(ISERROR(G61/M61-1),"         /0",(G61/M61-1))</f>
        <v>-0.108512628624883</v>
      </c>
      <c r="O61" s="305"/>
      <c r="P61" s="306"/>
      <c r="Q61" s="307" t="n">
        <v>532</v>
      </c>
      <c r="R61" s="306" t="n">
        <v>421</v>
      </c>
      <c r="S61" s="308" t="n">
        <f aca="false">SUM(O61:R61)</f>
        <v>953</v>
      </c>
      <c r="T61" s="309" t="n">
        <f aca="false">S61/$S$9</f>
        <v>0.000235892373671342</v>
      </c>
      <c r="U61" s="310"/>
      <c r="V61" s="306"/>
      <c r="W61" s="307" t="n">
        <v>550</v>
      </c>
      <c r="X61" s="306" t="n">
        <v>519</v>
      </c>
      <c r="Y61" s="308" t="n">
        <f aca="false">SUM(U61:X61)</f>
        <v>1069</v>
      </c>
      <c r="Z61" s="312" t="n">
        <f aca="false">IF(ISERROR(S61/Y61-1),"         /0",IF(S61/Y61&gt;5,"  *  ",(S61/Y61-1)))</f>
        <v>-0.108512628624883</v>
      </c>
    </row>
    <row r="62" customFormat="false" ht="21.2" hidden="false" customHeight="true" outlineLevel="0" collapsed="false">
      <c r="A62" s="304" t="s">
        <v>481</v>
      </c>
      <c r="B62" s="571" t="s">
        <v>482</v>
      </c>
      <c r="C62" s="305" t="n">
        <v>323</v>
      </c>
      <c r="D62" s="306" t="n">
        <v>537</v>
      </c>
      <c r="E62" s="307" t="n">
        <v>29</v>
      </c>
      <c r="F62" s="306" t="n">
        <v>17</v>
      </c>
      <c r="G62" s="308" t="n">
        <f aca="false">SUM(C62:F62)</f>
        <v>906</v>
      </c>
      <c r="H62" s="309" t="n">
        <f aca="false">G62/$G$9</f>
        <v>0.000224258646953028</v>
      </c>
      <c r="I62" s="310" t="n">
        <v>329</v>
      </c>
      <c r="J62" s="306" t="n">
        <v>454</v>
      </c>
      <c r="K62" s="307" t="n">
        <v>35</v>
      </c>
      <c r="L62" s="306" t="n">
        <v>51</v>
      </c>
      <c r="M62" s="308" t="n">
        <f aca="false">SUM(I62:L62)</f>
        <v>869</v>
      </c>
      <c r="N62" s="311" t="n">
        <f aca="false">IF(ISERROR(G62/M62-1),"         /0",(G62/M62-1))</f>
        <v>0.0425776754890679</v>
      </c>
      <c r="O62" s="305" t="n">
        <v>323</v>
      </c>
      <c r="P62" s="306" t="n">
        <v>537</v>
      </c>
      <c r="Q62" s="307" t="n">
        <v>29</v>
      </c>
      <c r="R62" s="306" t="n">
        <v>17</v>
      </c>
      <c r="S62" s="308" t="n">
        <f aca="false">SUM(O62:R62)</f>
        <v>906</v>
      </c>
      <c r="T62" s="309" t="n">
        <f aca="false">S62/$S$9</f>
        <v>0.000224258646953028</v>
      </c>
      <c r="U62" s="310" t="n">
        <v>329</v>
      </c>
      <c r="V62" s="306" t="n">
        <v>454</v>
      </c>
      <c r="W62" s="307" t="n">
        <v>35</v>
      </c>
      <c r="X62" s="306" t="n">
        <v>51</v>
      </c>
      <c r="Y62" s="308" t="n">
        <f aca="false">SUM(U62:X62)</f>
        <v>869</v>
      </c>
      <c r="Z62" s="312" t="n">
        <f aca="false">IF(ISERROR(S62/Y62-1),"         /0",IF(S62/Y62&gt;5,"  *  ",(S62/Y62-1)))</f>
        <v>0.0425776754890679</v>
      </c>
    </row>
    <row r="63" customFormat="false" ht="21.2" hidden="false" customHeight="true" outlineLevel="0" collapsed="false">
      <c r="A63" s="304" t="s">
        <v>483</v>
      </c>
      <c r="B63" s="571" t="s">
        <v>484</v>
      </c>
      <c r="C63" s="305" t="n">
        <v>467</v>
      </c>
      <c r="D63" s="306" t="n">
        <v>392</v>
      </c>
      <c r="E63" s="307" t="n">
        <v>9</v>
      </c>
      <c r="F63" s="306" t="n">
        <v>9</v>
      </c>
      <c r="G63" s="308" t="n">
        <f aca="false">SUM(C63:F63)</f>
        <v>877</v>
      </c>
      <c r="H63" s="309" t="n">
        <f aca="false">G63/$G$9</f>
        <v>0.000217080390041728</v>
      </c>
      <c r="I63" s="310"/>
      <c r="J63" s="306"/>
      <c r="K63" s="307" t="n">
        <v>541</v>
      </c>
      <c r="L63" s="306" t="n">
        <v>428</v>
      </c>
      <c r="M63" s="308" t="n">
        <f aca="false">SUM(I63:L63)</f>
        <v>969</v>
      </c>
      <c r="N63" s="311" t="n">
        <f aca="false">IF(ISERROR(G63/M63-1),"         /0",(G63/M63-1))</f>
        <v>-0.0949432404540763</v>
      </c>
      <c r="O63" s="305" t="n">
        <v>467</v>
      </c>
      <c r="P63" s="306" t="n">
        <v>392</v>
      </c>
      <c r="Q63" s="307" t="n">
        <v>9</v>
      </c>
      <c r="R63" s="306" t="n">
        <v>9</v>
      </c>
      <c r="S63" s="308" t="n">
        <f aca="false">SUM(O63:R63)</f>
        <v>877</v>
      </c>
      <c r="T63" s="309" t="n">
        <f aca="false">S63/$S$9</f>
        <v>0.000217080390041728</v>
      </c>
      <c r="U63" s="310"/>
      <c r="V63" s="306"/>
      <c r="W63" s="307" t="n">
        <v>541</v>
      </c>
      <c r="X63" s="306" t="n">
        <v>428</v>
      </c>
      <c r="Y63" s="308" t="n">
        <f aca="false">SUM(U63:X63)</f>
        <v>969</v>
      </c>
      <c r="Z63" s="312" t="n">
        <f aca="false">IF(ISERROR(S63/Y63-1),"         /0",IF(S63/Y63&gt;5,"  *  ",(S63/Y63-1)))</f>
        <v>-0.0949432404540763</v>
      </c>
    </row>
    <row r="64" customFormat="false" ht="21.2" hidden="false" customHeight="true" outlineLevel="0" collapsed="false">
      <c r="A64" s="313" t="s">
        <v>326</v>
      </c>
      <c r="B64" s="572" t="s">
        <v>326</v>
      </c>
      <c r="C64" s="314" t="n">
        <v>234</v>
      </c>
      <c r="D64" s="315" t="n">
        <v>167</v>
      </c>
      <c r="E64" s="316" t="n">
        <v>4406</v>
      </c>
      <c r="F64" s="315" t="n">
        <v>4384</v>
      </c>
      <c r="G64" s="317" t="n">
        <f aca="false">SUM(C64:F64)</f>
        <v>9191</v>
      </c>
      <c r="H64" s="318" t="n">
        <f aca="false">G64/$G$9</f>
        <v>0.00227501238868132</v>
      </c>
      <c r="I64" s="319" t="n">
        <v>374</v>
      </c>
      <c r="J64" s="315" t="n">
        <v>357</v>
      </c>
      <c r="K64" s="316" t="n">
        <v>6626</v>
      </c>
      <c r="L64" s="315" t="n">
        <v>6376</v>
      </c>
      <c r="M64" s="317" t="n">
        <f aca="false">SUM(I64:L64)</f>
        <v>13733</v>
      </c>
      <c r="N64" s="320" t="n">
        <f aca="false">IF(ISERROR(G64/M64-1),"         /0",(G64/M64-1))</f>
        <v>-0.330736182917061</v>
      </c>
      <c r="O64" s="314" t="n">
        <v>234</v>
      </c>
      <c r="P64" s="315" t="n">
        <v>167</v>
      </c>
      <c r="Q64" s="316" t="n">
        <v>4406</v>
      </c>
      <c r="R64" s="315" t="n">
        <v>4384</v>
      </c>
      <c r="S64" s="317" t="n">
        <f aca="false">SUM(O64:R64)</f>
        <v>9191</v>
      </c>
      <c r="T64" s="318" t="n">
        <f aca="false">S64/$S$9</f>
        <v>0.00227501238868132</v>
      </c>
      <c r="U64" s="319" t="n">
        <v>374</v>
      </c>
      <c r="V64" s="315" t="n">
        <v>357</v>
      </c>
      <c r="W64" s="316" t="n">
        <v>6626</v>
      </c>
      <c r="X64" s="315" t="n">
        <v>6376</v>
      </c>
      <c r="Y64" s="317" t="n">
        <f aca="false">SUM(U64:X64)</f>
        <v>13733</v>
      </c>
      <c r="Z64" s="321" t="n">
        <f aca="false">IF(ISERROR(S64/Y64-1),"         /0",IF(S64/Y64&gt;5,"  *  ",(S64/Y64-1)))</f>
        <v>-0.330736182917061</v>
      </c>
    </row>
    <row r="65" customFormat="false" ht="16.15" hidden="false" customHeight="false" outlineLevel="0" collapsed="false">
      <c r="A65" s="322"/>
      <c r="B65" s="322"/>
    </row>
    <row r="66" customFormat="false" ht="15.5" hidden="false" customHeight="false" outlineLevel="0" collapsed="false">
      <c r="A66" s="322" t="s">
        <v>485</v>
      </c>
      <c r="B66" s="322"/>
    </row>
    <row r="67" customFormat="false" ht="14.8" hidden="false" customHeight="false" outlineLevel="0" collapsed="false">
      <c r="B67" s="573"/>
      <c r="C67" s="573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6">
      <formula>0</formula>
    </cfRule>
  </conditionalFormatting>
  <conditionalFormatting sqref="N9:N64 Z9:Z64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A1" location="INDICE!A1" display="Nota: No incluye los pasajeros en tránsito, ni pasajeros en conexión.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30.24"/>
    <col collapsed="false" customWidth="true" hidden="false" outlineLevel="0" max="2" min="2" style="260" width="40.24"/>
    <col collapsed="false" customWidth="true" hidden="false" outlineLevel="0" max="3" min="3" style="260" width="9.74"/>
    <col collapsed="false" customWidth="true" hidden="false" outlineLevel="0" max="4" min="4" style="260" width="10.25"/>
    <col collapsed="false" customWidth="true" hidden="false" outlineLevel="0" max="5" min="5" style="260" width="8.74"/>
    <col collapsed="false" customWidth="true" hidden="false" outlineLevel="0" max="6" min="6" style="260" width="10.74"/>
    <col collapsed="false" customWidth="true" hidden="false" outlineLevel="0" max="7" min="7" style="260" width="9.99"/>
    <col collapsed="false" customWidth="true" hidden="false" outlineLevel="0" max="8" min="8" style="260" width="10.74"/>
    <col collapsed="false" customWidth="true" hidden="false" outlineLevel="0" max="9" min="9" style="260" width="9.24"/>
    <col collapsed="false" customWidth="true" hidden="false" outlineLevel="0" max="10" min="10" style="260" width="11.74"/>
    <col collapsed="false" customWidth="true" hidden="false" outlineLevel="0" max="11" min="11" style="260" width="8.99"/>
    <col collapsed="false" customWidth="true" hidden="false" outlineLevel="0" max="12" min="12" style="260" width="10.74"/>
    <col collapsed="false" customWidth="true" hidden="false" outlineLevel="0" max="13" min="13" style="260" width="9.86"/>
    <col collapsed="false" customWidth="true" hidden="false" outlineLevel="0" max="14" min="14" style="260" width="9.99"/>
    <col collapsed="false" customWidth="true" hidden="false" outlineLevel="0" max="15" min="15" style="260" width="10.25"/>
    <col collapsed="false" customWidth="true" hidden="false" outlineLevel="0" max="16" min="16" style="260" width="12.24"/>
    <col collapsed="false" customWidth="true" hidden="false" outlineLevel="0" max="17" min="17" style="260" width="9.24"/>
    <col collapsed="false" customWidth="true" hidden="false" outlineLevel="0" max="18" min="18" style="260" width="10.74"/>
    <col collapsed="false" customWidth="true" hidden="false" outlineLevel="0" max="19" min="19" style="260" width="11.86"/>
    <col collapsed="false" customWidth="true" hidden="false" outlineLevel="0" max="20" min="20" style="260" width="10.12"/>
    <col collapsed="false" customWidth="true" hidden="false" outlineLevel="0" max="21" min="21" style="260" width="10.25"/>
    <col collapsed="false" customWidth="true" hidden="false" outlineLevel="0" max="22" min="22" style="260" width="11.74"/>
    <col collapsed="false" customWidth="true" hidden="false" outlineLevel="0" max="24" min="23" style="260" width="10.25"/>
    <col collapsed="false" customWidth="true" hidden="false" outlineLevel="0" max="25" min="25" style="260" width="10.74"/>
    <col collapsed="false" customWidth="true" hidden="false" outlineLevel="0" max="26" min="26" style="260" width="9.86"/>
    <col collapsed="false" customWidth="false" hidden="false" outlineLevel="0" max="257" min="27" style="260" width="7.99"/>
  </cols>
  <sheetData>
    <row r="1" customFormat="false" ht="18.85" hidden="false" customHeight="false" outlineLevel="0" collapsed="false">
      <c r="A1" s="574" t="s">
        <v>52</v>
      </c>
      <c r="B1" s="575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48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</row>
    <row r="4" customFormat="false" ht="21.4" hidden="false" customHeight="true" outlineLevel="0" collapsed="false">
      <c r="A4" s="263" t="s">
        <v>13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s="267" customFormat="true" ht="19.85" hidden="false" customHeight="true" outlineLevel="0" collapsed="false">
      <c r="A5" s="517" t="s">
        <v>386</v>
      </c>
      <c r="B5" s="517" t="s">
        <v>387</v>
      </c>
      <c r="C5" s="265" t="s">
        <v>99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576" t="s">
        <v>100</v>
      </c>
      <c r="P5" s="576"/>
      <c r="Q5" s="576"/>
      <c r="R5" s="576"/>
      <c r="S5" s="576"/>
      <c r="T5" s="576"/>
      <c r="U5" s="576"/>
      <c r="V5" s="576"/>
      <c r="W5" s="576"/>
      <c r="X5" s="576"/>
      <c r="Y5" s="576"/>
      <c r="Z5" s="576"/>
    </row>
    <row r="6" s="271" customFormat="true" ht="26.25" hidden="false" customHeight="true" outlineLevel="0" collapsed="false">
      <c r="A6" s="517"/>
      <c r="B6" s="517"/>
      <c r="C6" s="567" t="s">
        <v>101</v>
      </c>
      <c r="D6" s="567"/>
      <c r="E6" s="567"/>
      <c r="F6" s="567"/>
      <c r="G6" s="567"/>
      <c r="H6" s="269" t="s">
        <v>102</v>
      </c>
      <c r="I6" s="567" t="s">
        <v>103</v>
      </c>
      <c r="J6" s="567"/>
      <c r="K6" s="567"/>
      <c r="L6" s="567"/>
      <c r="M6" s="567"/>
      <c r="N6" s="269" t="s">
        <v>104</v>
      </c>
      <c r="O6" s="568" t="s">
        <v>105</v>
      </c>
      <c r="P6" s="568"/>
      <c r="Q6" s="568"/>
      <c r="R6" s="568"/>
      <c r="S6" s="568"/>
      <c r="T6" s="269" t="s">
        <v>102</v>
      </c>
      <c r="U6" s="568" t="s">
        <v>106</v>
      </c>
      <c r="V6" s="568"/>
      <c r="W6" s="568"/>
      <c r="X6" s="568"/>
      <c r="Y6" s="568"/>
      <c r="Z6" s="269" t="s">
        <v>104</v>
      </c>
    </row>
    <row r="7" s="279" customFormat="true" ht="26.25" hidden="false" customHeight="true" outlineLevel="0" collapsed="false">
      <c r="A7" s="517"/>
      <c r="B7" s="517"/>
      <c r="C7" s="577" t="s">
        <v>68</v>
      </c>
      <c r="D7" s="577"/>
      <c r="E7" s="278" t="s">
        <v>69</v>
      </c>
      <c r="F7" s="278"/>
      <c r="G7" s="274" t="s">
        <v>70</v>
      </c>
      <c r="H7" s="269"/>
      <c r="I7" s="578" t="s">
        <v>68</v>
      </c>
      <c r="J7" s="578"/>
      <c r="K7" s="278" t="s">
        <v>69</v>
      </c>
      <c r="L7" s="278"/>
      <c r="M7" s="274" t="s">
        <v>70</v>
      </c>
      <c r="N7" s="269"/>
      <c r="O7" s="578" t="s">
        <v>68</v>
      </c>
      <c r="P7" s="578"/>
      <c r="Q7" s="278" t="s">
        <v>69</v>
      </c>
      <c r="R7" s="278"/>
      <c r="S7" s="274" t="s">
        <v>70</v>
      </c>
      <c r="T7" s="269"/>
      <c r="U7" s="578" t="s">
        <v>68</v>
      </c>
      <c r="V7" s="578"/>
      <c r="W7" s="278" t="s">
        <v>69</v>
      </c>
      <c r="X7" s="278"/>
      <c r="Y7" s="274" t="s">
        <v>70</v>
      </c>
      <c r="Z7" s="269"/>
    </row>
    <row r="8" s="279" customFormat="true" ht="19.85" hidden="false" customHeight="true" outlineLevel="0" collapsed="false">
      <c r="A8" s="517"/>
      <c r="B8" s="517"/>
      <c r="C8" s="280" t="s">
        <v>95</v>
      </c>
      <c r="D8" s="281" t="s">
        <v>96</v>
      </c>
      <c r="E8" s="282" t="s">
        <v>95</v>
      </c>
      <c r="F8" s="579" t="s">
        <v>96</v>
      </c>
      <c r="G8" s="274"/>
      <c r="H8" s="269"/>
      <c r="I8" s="280" t="s">
        <v>95</v>
      </c>
      <c r="J8" s="281" t="s">
        <v>96</v>
      </c>
      <c r="K8" s="282" t="s">
        <v>95</v>
      </c>
      <c r="L8" s="579" t="s">
        <v>96</v>
      </c>
      <c r="M8" s="274"/>
      <c r="N8" s="269"/>
      <c r="O8" s="280" t="s">
        <v>95</v>
      </c>
      <c r="P8" s="281" t="s">
        <v>96</v>
      </c>
      <c r="Q8" s="282" t="s">
        <v>95</v>
      </c>
      <c r="R8" s="579" t="s">
        <v>96</v>
      </c>
      <c r="S8" s="274"/>
      <c r="T8" s="269"/>
      <c r="U8" s="280" t="s">
        <v>95</v>
      </c>
      <c r="V8" s="281" t="s">
        <v>96</v>
      </c>
      <c r="W8" s="282" t="s">
        <v>95</v>
      </c>
      <c r="X8" s="579" t="s">
        <v>96</v>
      </c>
      <c r="Y8" s="274"/>
      <c r="Z8" s="269"/>
    </row>
    <row r="9" s="294" customFormat="true" ht="18" hidden="false" customHeight="true" outlineLevel="0" collapsed="false">
      <c r="A9" s="284" t="s">
        <v>66</v>
      </c>
      <c r="B9" s="569"/>
      <c r="C9" s="285" t="n">
        <f aca="false">SUM(C10:C56)</f>
        <v>11421.194</v>
      </c>
      <c r="D9" s="286" t="n">
        <f aca="false">SUM(D10:D56)</f>
        <v>11421.194</v>
      </c>
      <c r="E9" s="287" t="n">
        <f aca="false">SUM(E10:E56)</f>
        <v>1857.07</v>
      </c>
      <c r="F9" s="286" t="n">
        <f aca="false">SUM(F10:F56)</f>
        <v>1857.07</v>
      </c>
      <c r="G9" s="288" t="n">
        <f aca="false">SUM(C9:F9)</f>
        <v>26556.528</v>
      </c>
      <c r="H9" s="289" t="n">
        <f aca="false">G9/$G$9</f>
        <v>1</v>
      </c>
      <c r="I9" s="290" t="n">
        <f aca="false">SUM(I10:I56)</f>
        <v>11422.357</v>
      </c>
      <c r="J9" s="286" t="n">
        <f aca="false">SUM(J10:J56)</f>
        <v>11422.357</v>
      </c>
      <c r="K9" s="287" t="n">
        <f aca="false">SUM(K10:K56)</f>
        <v>893.56</v>
      </c>
      <c r="L9" s="286" t="n">
        <f aca="false">SUM(L10:L56)</f>
        <v>893.56</v>
      </c>
      <c r="M9" s="288" t="n">
        <f aca="false">SUM(I9:L9)</f>
        <v>24631.834</v>
      </c>
      <c r="N9" s="291" t="n">
        <f aca="false">IF(ISERROR(G9/M9-1),"         /0",(G9/M9-1))</f>
        <v>0.0781384772242295</v>
      </c>
      <c r="O9" s="292" t="n">
        <f aca="false">SUM(O10:O56)</f>
        <v>11421.194</v>
      </c>
      <c r="P9" s="286" t="n">
        <f aca="false">SUM(P10:P56)</f>
        <v>11421.194</v>
      </c>
      <c r="Q9" s="287" t="n">
        <f aca="false">SUM(Q10:Q56)</f>
        <v>1857.07</v>
      </c>
      <c r="R9" s="286" t="n">
        <f aca="false">SUM(R10:R56)</f>
        <v>1857.07</v>
      </c>
      <c r="S9" s="288" t="n">
        <f aca="false">SUM(O9:R9)</f>
        <v>26556.528</v>
      </c>
      <c r="T9" s="289" t="n">
        <f aca="false">S9/$S$9</f>
        <v>1</v>
      </c>
      <c r="U9" s="290" t="n">
        <f aca="false">SUM(U10:U56)</f>
        <v>11422.357</v>
      </c>
      <c r="V9" s="286" t="n">
        <f aca="false">SUM(V10:V56)</f>
        <v>11422.357</v>
      </c>
      <c r="W9" s="287" t="n">
        <f aca="false">SUM(W10:W56)</f>
        <v>893.56</v>
      </c>
      <c r="X9" s="286" t="n">
        <f aca="false">SUM(X10:X56)</f>
        <v>893.56</v>
      </c>
      <c r="Y9" s="288" t="n">
        <f aca="false">SUM(U9:X9)</f>
        <v>24631.834</v>
      </c>
      <c r="Z9" s="293" t="n">
        <f aca="false">IF(ISERROR(S9/Y9-1),"         /0",(S9/Y9-1))</f>
        <v>0.0781384772242295</v>
      </c>
    </row>
    <row r="10" customFormat="false" ht="19.2" hidden="false" customHeight="true" outlineLevel="0" collapsed="false">
      <c r="A10" s="295" t="s">
        <v>388</v>
      </c>
      <c r="B10" s="570" t="s">
        <v>389</v>
      </c>
      <c r="C10" s="296" t="n">
        <v>5536.865</v>
      </c>
      <c r="D10" s="297" t="n">
        <v>4184.504</v>
      </c>
      <c r="E10" s="298" t="n">
        <v>635.09</v>
      </c>
      <c r="F10" s="297" t="n">
        <v>226.591</v>
      </c>
      <c r="G10" s="299" t="n">
        <f aca="false">SUM(C10:F10)</f>
        <v>10583.05</v>
      </c>
      <c r="H10" s="300" t="n">
        <f aca="false">G10/$G$9</f>
        <v>0.398510302250354</v>
      </c>
      <c r="I10" s="301" t="n">
        <v>5222.749</v>
      </c>
      <c r="J10" s="297" t="n">
        <v>4538.09</v>
      </c>
      <c r="K10" s="298" t="n">
        <v>210.89</v>
      </c>
      <c r="L10" s="297" t="n">
        <v>94.257</v>
      </c>
      <c r="M10" s="299" t="n">
        <f aca="false">SUM(I10:L10)</f>
        <v>10065.986</v>
      </c>
      <c r="N10" s="302" t="n">
        <f aca="false">IF(ISERROR(G10/M10-1),"         /0",(G10/M10-1))</f>
        <v>0.0513674467657712</v>
      </c>
      <c r="O10" s="296" t="n">
        <v>5536.865</v>
      </c>
      <c r="P10" s="297" t="n">
        <v>4184.504</v>
      </c>
      <c r="Q10" s="298" t="n">
        <v>635.09</v>
      </c>
      <c r="R10" s="297" t="n">
        <v>226.591</v>
      </c>
      <c r="S10" s="299" t="n">
        <f aca="false">SUM(O10:R10)</f>
        <v>10583.05</v>
      </c>
      <c r="T10" s="300" t="n">
        <f aca="false">S10/$S$9</f>
        <v>0.398510302250354</v>
      </c>
      <c r="U10" s="301" t="n">
        <v>5222.749</v>
      </c>
      <c r="V10" s="297" t="n">
        <v>4538.09</v>
      </c>
      <c r="W10" s="298" t="n">
        <v>210.89</v>
      </c>
      <c r="X10" s="297" t="n">
        <v>94.257</v>
      </c>
      <c r="Y10" s="299" t="n">
        <f aca="false">SUM(U10:X10)</f>
        <v>10065.986</v>
      </c>
      <c r="Z10" s="303" t="n">
        <f aca="false">IF(ISERROR(S10/Y10-1),"         /0",IF(S10/Y10&gt;5,"  *  ",(S10/Y10-1)))</f>
        <v>0.0513674467657712</v>
      </c>
    </row>
    <row r="11" customFormat="false" ht="19.2" hidden="false" customHeight="true" outlineLevel="0" collapsed="false">
      <c r="A11" s="304" t="s">
        <v>390</v>
      </c>
      <c r="B11" s="571" t="s">
        <v>391</v>
      </c>
      <c r="C11" s="305" t="n">
        <v>1221.184</v>
      </c>
      <c r="D11" s="306" t="n">
        <v>1054.643</v>
      </c>
      <c r="E11" s="307" t="n">
        <v>31.577</v>
      </c>
      <c r="F11" s="306" t="n">
        <v>139.779</v>
      </c>
      <c r="G11" s="308" t="n">
        <f aca="false">SUM(C11:F11)</f>
        <v>2447.183</v>
      </c>
      <c r="H11" s="309" t="n">
        <f aca="false">G11/$G$9</f>
        <v>0.0921499602658902</v>
      </c>
      <c r="I11" s="310" t="n">
        <v>1253.744</v>
      </c>
      <c r="J11" s="306" t="n">
        <v>1136.095</v>
      </c>
      <c r="K11" s="307" t="n">
        <v>31.939</v>
      </c>
      <c r="L11" s="306" t="n">
        <v>26.293</v>
      </c>
      <c r="M11" s="308" t="n">
        <f aca="false">SUM(I11:L11)</f>
        <v>2448.071</v>
      </c>
      <c r="N11" s="311" t="n">
        <f aca="false">IF(ISERROR(G11/M11-1),"         /0",(G11/M11-1))</f>
        <v>-0.000362734577551205</v>
      </c>
      <c r="O11" s="305" t="n">
        <v>1221.184</v>
      </c>
      <c r="P11" s="306" t="n">
        <v>1054.643</v>
      </c>
      <c r="Q11" s="307" t="n">
        <v>31.577</v>
      </c>
      <c r="R11" s="306" t="n">
        <v>139.779</v>
      </c>
      <c r="S11" s="308" t="n">
        <f aca="false">SUM(O11:R11)</f>
        <v>2447.183</v>
      </c>
      <c r="T11" s="309" t="n">
        <f aca="false">S11/$S$9</f>
        <v>0.0921499602658902</v>
      </c>
      <c r="U11" s="310" t="n">
        <v>1253.744</v>
      </c>
      <c r="V11" s="306" t="n">
        <v>1136.095</v>
      </c>
      <c r="W11" s="307" t="n">
        <v>31.939</v>
      </c>
      <c r="X11" s="306" t="n">
        <v>26.293</v>
      </c>
      <c r="Y11" s="308" t="n">
        <f aca="false">SUM(U11:X11)</f>
        <v>2448.071</v>
      </c>
      <c r="Z11" s="312" t="n">
        <f aca="false">IF(ISERROR(S11/Y11-1),"         /0",IF(S11/Y11&gt;5,"  *  ",(S11/Y11-1)))</f>
        <v>-0.000362734577551205</v>
      </c>
    </row>
    <row r="12" customFormat="false" ht="19.2" hidden="false" customHeight="true" outlineLevel="0" collapsed="false">
      <c r="A12" s="304" t="s">
        <v>394</v>
      </c>
      <c r="B12" s="571" t="s">
        <v>395</v>
      </c>
      <c r="C12" s="305" t="n">
        <v>1151.668</v>
      </c>
      <c r="D12" s="306" t="n">
        <v>936.892</v>
      </c>
      <c r="E12" s="307" t="n">
        <v>68.515</v>
      </c>
      <c r="F12" s="306" t="n">
        <v>21.325</v>
      </c>
      <c r="G12" s="308" t="n">
        <f aca="false">SUM(C12:F12)</f>
        <v>2178.4</v>
      </c>
      <c r="H12" s="309" t="n">
        <f aca="false">G12/$G$9</f>
        <v>0.0820287953304739</v>
      </c>
      <c r="I12" s="310" t="n">
        <v>1111.791</v>
      </c>
      <c r="J12" s="306" t="n">
        <v>736.498</v>
      </c>
      <c r="K12" s="307" t="n">
        <v>44.551</v>
      </c>
      <c r="L12" s="306" t="n">
        <v>25.821</v>
      </c>
      <c r="M12" s="308" t="n">
        <f aca="false">SUM(I12:L12)</f>
        <v>1918.661</v>
      </c>
      <c r="N12" s="311" t="n">
        <f aca="false">IF(ISERROR(G12/M12-1),"         /0",(G12/M12-1))</f>
        <v>0.135375139224699</v>
      </c>
      <c r="O12" s="305" t="n">
        <v>1151.668</v>
      </c>
      <c r="P12" s="306" t="n">
        <v>936.892</v>
      </c>
      <c r="Q12" s="307" t="n">
        <v>68.515</v>
      </c>
      <c r="R12" s="306" t="n">
        <v>21.325</v>
      </c>
      <c r="S12" s="308" t="n">
        <f aca="false">SUM(O12:R12)</f>
        <v>2178.4</v>
      </c>
      <c r="T12" s="309" t="n">
        <f aca="false">S12/$S$9</f>
        <v>0.0820287953304739</v>
      </c>
      <c r="U12" s="310" t="n">
        <v>1111.791</v>
      </c>
      <c r="V12" s="306" t="n">
        <v>736.498</v>
      </c>
      <c r="W12" s="307" t="n">
        <v>44.551</v>
      </c>
      <c r="X12" s="306" t="n">
        <v>25.821</v>
      </c>
      <c r="Y12" s="308" t="n">
        <f aca="false">SUM(U12:X12)</f>
        <v>1918.661</v>
      </c>
      <c r="Z12" s="312" t="n">
        <f aca="false">IF(ISERROR(S12/Y12-1),"         /0",IF(S12/Y12&gt;5,"  *  ",(S12/Y12-1)))</f>
        <v>0.135375139224699</v>
      </c>
    </row>
    <row r="13" customFormat="false" ht="19.2" hidden="false" customHeight="true" outlineLevel="0" collapsed="false">
      <c r="A13" s="304" t="s">
        <v>396</v>
      </c>
      <c r="B13" s="571" t="s">
        <v>397</v>
      </c>
      <c r="C13" s="305" t="n">
        <v>873.032</v>
      </c>
      <c r="D13" s="306" t="n">
        <v>1284.138</v>
      </c>
      <c r="E13" s="307" t="n">
        <v>5.886</v>
      </c>
      <c r="F13" s="306" t="n">
        <v>11.48</v>
      </c>
      <c r="G13" s="308" t="n">
        <f aca="false">SUM(C13:F13)</f>
        <v>2174.536</v>
      </c>
      <c r="H13" s="309" t="n">
        <f aca="false">G13/$G$9</f>
        <v>0.0818832943824584</v>
      </c>
      <c r="I13" s="310" t="n">
        <v>687.415</v>
      </c>
      <c r="J13" s="306" t="n">
        <v>1004.145</v>
      </c>
      <c r="K13" s="307" t="n">
        <v>16.384</v>
      </c>
      <c r="L13" s="306" t="n">
        <v>10.77</v>
      </c>
      <c r="M13" s="308" t="n">
        <f aca="false">SUM(I13:L13)</f>
        <v>1718.714</v>
      </c>
      <c r="N13" s="311" t="n">
        <f aca="false">IF(ISERROR(G13/M13-1),"         /0",(G13/M13-1))</f>
        <v>0.265211082239395</v>
      </c>
      <c r="O13" s="305" t="n">
        <v>873.032</v>
      </c>
      <c r="P13" s="306" t="n">
        <v>1284.138</v>
      </c>
      <c r="Q13" s="307" t="n">
        <v>5.886</v>
      </c>
      <c r="R13" s="306" t="n">
        <v>11.48</v>
      </c>
      <c r="S13" s="308" t="n">
        <f aca="false">SUM(O13:R13)</f>
        <v>2174.536</v>
      </c>
      <c r="T13" s="309" t="n">
        <f aca="false">S13/$S$9</f>
        <v>0.0818832943824584</v>
      </c>
      <c r="U13" s="310" t="n">
        <v>687.415</v>
      </c>
      <c r="V13" s="306" t="n">
        <v>1004.145</v>
      </c>
      <c r="W13" s="307" t="n">
        <v>16.384</v>
      </c>
      <c r="X13" s="306" t="n">
        <v>10.77</v>
      </c>
      <c r="Y13" s="308" t="n">
        <f aca="false">SUM(U13:X13)</f>
        <v>1718.714</v>
      </c>
      <c r="Z13" s="312" t="n">
        <f aca="false">IF(ISERROR(S13/Y13-1),"         /0",IF(S13/Y13&gt;5,"  *  ",(S13/Y13-1)))</f>
        <v>0.265211082239395</v>
      </c>
    </row>
    <row r="14" customFormat="false" ht="19.2" hidden="false" customHeight="true" outlineLevel="0" collapsed="false">
      <c r="A14" s="304" t="s">
        <v>398</v>
      </c>
      <c r="B14" s="571" t="s">
        <v>399</v>
      </c>
      <c r="C14" s="305" t="n">
        <v>95.324</v>
      </c>
      <c r="D14" s="306" t="n">
        <v>933.358</v>
      </c>
      <c r="E14" s="307" t="n">
        <v>39.75</v>
      </c>
      <c r="F14" s="306" t="n">
        <v>334.372</v>
      </c>
      <c r="G14" s="308" t="n">
        <f aca="false">SUM(C14:F14)</f>
        <v>1402.804</v>
      </c>
      <c r="H14" s="309" t="n">
        <f aca="false">G14/$G$9</f>
        <v>0.0528233208798982</v>
      </c>
      <c r="I14" s="310" t="n">
        <v>125.845</v>
      </c>
      <c r="J14" s="306" t="n">
        <v>943.498</v>
      </c>
      <c r="K14" s="307" t="n">
        <v>21.331</v>
      </c>
      <c r="L14" s="306" t="n">
        <v>152.967</v>
      </c>
      <c r="M14" s="308" t="n">
        <f aca="false">SUM(I14:L14)</f>
        <v>1243.641</v>
      </c>
      <c r="N14" s="311" t="n">
        <f aca="false">IF(ISERROR(G14/M14-1),"         /0",(G14/M14-1))</f>
        <v>0.127981467320553</v>
      </c>
      <c r="O14" s="305" t="n">
        <v>95.324</v>
      </c>
      <c r="P14" s="306" t="n">
        <v>933.358</v>
      </c>
      <c r="Q14" s="307" t="n">
        <v>39.75</v>
      </c>
      <c r="R14" s="306" t="n">
        <v>334.372</v>
      </c>
      <c r="S14" s="308" t="n">
        <f aca="false">SUM(O14:R14)</f>
        <v>1402.804</v>
      </c>
      <c r="T14" s="309" t="n">
        <f aca="false">S14/$S$9</f>
        <v>0.0528233208798982</v>
      </c>
      <c r="U14" s="310" t="n">
        <v>125.845</v>
      </c>
      <c r="V14" s="306" t="n">
        <v>943.498</v>
      </c>
      <c r="W14" s="307" t="n">
        <v>21.331</v>
      </c>
      <c r="X14" s="306" t="n">
        <v>152.967</v>
      </c>
      <c r="Y14" s="308" t="n">
        <f aca="false">SUM(U14:X14)</f>
        <v>1243.641</v>
      </c>
      <c r="Z14" s="312" t="n">
        <f aca="false">IF(ISERROR(S14/Y14-1),"         /0",IF(S14/Y14&gt;5,"  *  ",(S14/Y14-1)))</f>
        <v>0.127981467320553</v>
      </c>
    </row>
    <row r="15" customFormat="false" ht="19.2" hidden="false" customHeight="true" outlineLevel="0" collapsed="false">
      <c r="A15" s="304" t="s">
        <v>419</v>
      </c>
      <c r="B15" s="571" t="s">
        <v>420</v>
      </c>
      <c r="C15" s="305" t="n">
        <v>705.164</v>
      </c>
      <c r="D15" s="306" t="n">
        <v>326.43</v>
      </c>
      <c r="E15" s="307" t="n">
        <v>177.345</v>
      </c>
      <c r="F15" s="306" t="n">
        <v>116.902</v>
      </c>
      <c r="G15" s="308" t="n">
        <f aca="false">SUM(C15:F15)</f>
        <v>1325.841</v>
      </c>
      <c r="H15" s="309" t="n">
        <f aca="false">G15/$G$9</f>
        <v>0.0499252387209653</v>
      </c>
      <c r="I15" s="310" t="n">
        <v>825.81</v>
      </c>
      <c r="J15" s="306" t="n">
        <v>442.212</v>
      </c>
      <c r="K15" s="307" t="n">
        <v>25.919</v>
      </c>
      <c r="L15" s="306" t="n">
        <v>3.902</v>
      </c>
      <c r="M15" s="308" t="n">
        <f aca="false">SUM(I15:L15)</f>
        <v>1297.843</v>
      </c>
      <c r="N15" s="311" t="n">
        <f aca="false">IF(ISERROR(G15/M15-1),"         /0",(G15/M15-1))</f>
        <v>0.0215727171930655</v>
      </c>
      <c r="O15" s="305" t="n">
        <v>705.164</v>
      </c>
      <c r="P15" s="306" t="n">
        <v>326.43</v>
      </c>
      <c r="Q15" s="307" t="n">
        <v>177.345</v>
      </c>
      <c r="R15" s="306" t="n">
        <v>116.902</v>
      </c>
      <c r="S15" s="308" t="n">
        <f aca="false">SUM(O15:R15)</f>
        <v>1325.841</v>
      </c>
      <c r="T15" s="309" t="n">
        <f aca="false">S15/$S$9</f>
        <v>0.0499252387209653</v>
      </c>
      <c r="U15" s="310" t="n">
        <v>825.81</v>
      </c>
      <c r="V15" s="306" t="n">
        <v>442.212</v>
      </c>
      <c r="W15" s="307" t="n">
        <v>25.919</v>
      </c>
      <c r="X15" s="306" t="n">
        <v>3.902</v>
      </c>
      <c r="Y15" s="308" t="n">
        <f aca="false">SUM(U15:X15)</f>
        <v>1297.843</v>
      </c>
      <c r="Z15" s="312" t="n">
        <f aca="false">IF(ISERROR(S15/Y15-1),"         /0",IF(S15/Y15&gt;5,"  *  ",(S15/Y15-1)))</f>
        <v>0.0215727171930655</v>
      </c>
    </row>
    <row r="16" customFormat="false" ht="19.2" hidden="false" customHeight="true" outlineLevel="0" collapsed="false">
      <c r="A16" s="304" t="s">
        <v>392</v>
      </c>
      <c r="B16" s="571" t="s">
        <v>393</v>
      </c>
      <c r="C16" s="305" t="n">
        <v>207.737</v>
      </c>
      <c r="D16" s="306" t="n">
        <v>508.321</v>
      </c>
      <c r="E16" s="307" t="n">
        <v>2.672</v>
      </c>
      <c r="F16" s="306" t="n">
        <v>3.235</v>
      </c>
      <c r="G16" s="308" t="n">
        <f aca="false">SUM(C16:F16)</f>
        <v>721.965</v>
      </c>
      <c r="H16" s="309" t="n">
        <f aca="false">G16/$G$9</f>
        <v>0.0271859709974135</v>
      </c>
      <c r="I16" s="310" t="n">
        <v>428.865</v>
      </c>
      <c r="J16" s="306" t="n">
        <v>468.379</v>
      </c>
      <c r="K16" s="307" t="n">
        <v>0.809</v>
      </c>
      <c r="L16" s="306" t="n">
        <v>3.149</v>
      </c>
      <c r="M16" s="308" t="n">
        <f aca="false">SUM(I16:L16)</f>
        <v>901.202</v>
      </c>
      <c r="N16" s="311" t="n">
        <f aca="false">IF(ISERROR(G16/M16-1),"         /0",(G16/M16-1))</f>
        <v>-0.198886598121176</v>
      </c>
      <c r="O16" s="305" t="n">
        <v>207.737</v>
      </c>
      <c r="P16" s="306" t="n">
        <v>508.321</v>
      </c>
      <c r="Q16" s="307" t="n">
        <v>2.672</v>
      </c>
      <c r="R16" s="306" t="n">
        <v>3.235</v>
      </c>
      <c r="S16" s="308" t="n">
        <f aca="false">SUM(O16:R16)</f>
        <v>721.965</v>
      </c>
      <c r="T16" s="309" t="n">
        <f aca="false">S16/$S$9</f>
        <v>0.0271859709974135</v>
      </c>
      <c r="U16" s="310" t="n">
        <v>428.865</v>
      </c>
      <c r="V16" s="306" t="n">
        <v>468.379</v>
      </c>
      <c r="W16" s="307" t="n">
        <v>0.809</v>
      </c>
      <c r="X16" s="306" t="n">
        <v>3.149</v>
      </c>
      <c r="Y16" s="308" t="n">
        <f aca="false">SUM(U16:X16)</f>
        <v>901.202</v>
      </c>
      <c r="Z16" s="312" t="n">
        <f aca="false">IF(ISERROR(S16/Y16-1),"         /0",IF(S16/Y16&gt;5,"  *  ",(S16/Y16-1)))</f>
        <v>-0.198886598121176</v>
      </c>
    </row>
    <row r="17" customFormat="false" ht="19.2" hidden="false" customHeight="true" outlineLevel="0" collapsed="false">
      <c r="A17" s="304" t="s">
        <v>457</v>
      </c>
      <c r="B17" s="571" t="s">
        <v>457</v>
      </c>
      <c r="C17" s="305" t="n">
        <v>66.512</v>
      </c>
      <c r="D17" s="306" t="n">
        <v>175.414</v>
      </c>
      <c r="E17" s="307" t="n">
        <v>72.836</v>
      </c>
      <c r="F17" s="306" t="n">
        <v>293.079</v>
      </c>
      <c r="G17" s="308" t="n">
        <f aca="false">SUM(C17:F17)</f>
        <v>607.841</v>
      </c>
      <c r="H17" s="309" t="n">
        <f aca="false">G17/$G$9</f>
        <v>0.022888571879577</v>
      </c>
      <c r="I17" s="310" t="n">
        <v>141.674</v>
      </c>
      <c r="J17" s="306" t="n">
        <v>164.67</v>
      </c>
      <c r="K17" s="307" t="n">
        <v>16.589</v>
      </c>
      <c r="L17" s="306" t="n">
        <v>7.786</v>
      </c>
      <c r="M17" s="308" t="n">
        <f aca="false">SUM(I17:L17)</f>
        <v>330.719</v>
      </c>
      <c r="N17" s="311" t="n">
        <f aca="false">IF(ISERROR(G17/M17-1),"         /0",(G17/M17-1))</f>
        <v>0.837937947320838</v>
      </c>
      <c r="O17" s="305" t="n">
        <v>66.512</v>
      </c>
      <c r="P17" s="306" t="n">
        <v>175.414</v>
      </c>
      <c r="Q17" s="307" t="n">
        <v>72.836</v>
      </c>
      <c r="R17" s="306" t="n">
        <v>293.079</v>
      </c>
      <c r="S17" s="308" t="n">
        <f aca="false">SUM(O17:R17)</f>
        <v>607.841</v>
      </c>
      <c r="T17" s="309" t="n">
        <f aca="false">S17/$S$9</f>
        <v>0.022888571879577</v>
      </c>
      <c r="U17" s="310" t="n">
        <v>141.674</v>
      </c>
      <c r="V17" s="306" t="n">
        <v>164.67</v>
      </c>
      <c r="W17" s="307" t="n">
        <v>16.589</v>
      </c>
      <c r="X17" s="306" t="n">
        <v>7.786</v>
      </c>
      <c r="Y17" s="308" t="n">
        <f aca="false">SUM(U17:X17)</f>
        <v>330.719</v>
      </c>
      <c r="Z17" s="312" t="n">
        <f aca="false">IF(ISERROR(S17/Y17-1),"         /0",IF(S17/Y17&gt;5,"  *  ",(S17/Y17-1)))</f>
        <v>0.837937947320838</v>
      </c>
    </row>
    <row r="18" customFormat="false" ht="19.2" hidden="false" customHeight="true" outlineLevel="0" collapsed="false">
      <c r="A18" s="304" t="s">
        <v>408</v>
      </c>
      <c r="B18" s="571" t="s">
        <v>409</v>
      </c>
      <c r="C18" s="305" t="n">
        <v>205.322</v>
      </c>
      <c r="D18" s="306" t="n">
        <v>234.352</v>
      </c>
      <c r="E18" s="307" t="n">
        <v>60.608</v>
      </c>
      <c r="F18" s="306" t="n">
        <v>51.418</v>
      </c>
      <c r="G18" s="308" t="n">
        <f aca="false">SUM(C18:F18)</f>
        <v>551.7</v>
      </c>
      <c r="H18" s="309" t="n">
        <f aca="false">G18/$G$9</f>
        <v>0.0207745530590445</v>
      </c>
      <c r="I18" s="310" t="n">
        <v>61.126</v>
      </c>
      <c r="J18" s="306" t="n">
        <v>28.998</v>
      </c>
      <c r="K18" s="307" t="n">
        <v>39.182</v>
      </c>
      <c r="L18" s="306" t="n">
        <v>49.574</v>
      </c>
      <c r="M18" s="308" t="n">
        <f aca="false">SUM(I18:L18)</f>
        <v>178.88</v>
      </c>
      <c r="N18" s="311" t="n">
        <f aca="false">IF(ISERROR(G18/M18-1),"         /0",(G18/M18-1))</f>
        <v>2.08419051878354</v>
      </c>
      <c r="O18" s="305" t="n">
        <v>205.322</v>
      </c>
      <c r="P18" s="306" t="n">
        <v>234.352</v>
      </c>
      <c r="Q18" s="307" t="n">
        <v>60.608</v>
      </c>
      <c r="R18" s="306" t="n">
        <v>51.418</v>
      </c>
      <c r="S18" s="308" t="n">
        <f aca="false">SUM(O18:R18)</f>
        <v>551.7</v>
      </c>
      <c r="T18" s="309" t="n">
        <f aca="false">S18/$S$9</f>
        <v>0.0207745530590445</v>
      </c>
      <c r="U18" s="310" t="n">
        <v>61.126</v>
      </c>
      <c r="V18" s="306" t="n">
        <v>28.998</v>
      </c>
      <c r="W18" s="307" t="n">
        <v>39.182</v>
      </c>
      <c r="X18" s="306" t="n">
        <v>49.574</v>
      </c>
      <c r="Y18" s="308" t="n">
        <f aca="false">SUM(U18:X18)</f>
        <v>178.88</v>
      </c>
      <c r="Z18" s="312" t="n">
        <f aca="false">IF(ISERROR(S18/Y18-1),"         /0",IF(S18/Y18&gt;5,"  *  ",(S18/Y18-1)))</f>
        <v>2.08419051878354</v>
      </c>
    </row>
    <row r="19" customFormat="false" ht="19.2" hidden="false" customHeight="true" outlineLevel="0" collapsed="false">
      <c r="A19" s="304" t="s">
        <v>473</v>
      </c>
      <c r="B19" s="571" t="s">
        <v>473</v>
      </c>
      <c r="C19" s="305" t="n">
        <v>82.159</v>
      </c>
      <c r="D19" s="306" t="n">
        <v>26.162</v>
      </c>
      <c r="E19" s="307" t="n">
        <v>283.509</v>
      </c>
      <c r="F19" s="306" t="n">
        <v>55.566</v>
      </c>
      <c r="G19" s="308" t="n">
        <f aca="false">SUM(C19:F19)</f>
        <v>447.396</v>
      </c>
      <c r="H19" s="309" t="n">
        <f aca="false">G19/$G$9</f>
        <v>0.0168469311952225</v>
      </c>
      <c r="I19" s="310" t="n">
        <v>153.251</v>
      </c>
      <c r="J19" s="306" t="n">
        <v>61.25</v>
      </c>
      <c r="K19" s="307" t="n">
        <v>19.26</v>
      </c>
      <c r="L19" s="306" t="n">
        <v>3.26</v>
      </c>
      <c r="M19" s="308" t="n">
        <f aca="false">SUM(I19:L19)</f>
        <v>237.021</v>
      </c>
      <c r="N19" s="311" t="n">
        <f aca="false">IF(ISERROR(G19/M19-1),"         /0",(G19/M19-1))</f>
        <v>0.887579581556065</v>
      </c>
      <c r="O19" s="305" t="n">
        <v>82.159</v>
      </c>
      <c r="P19" s="306" t="n">
        <v>26.162</v>
      </c>
      <c r="Q19" s="307" t="n">
        <v>283.509</v>
      </c>
      <c r="R19" s="306" t="n">
        <v>55.566</v>
      </c>
      <c r="S19" s="308" t="n">
        <f aca="false">SUM(O19:R19)</f>
        <v>447.396</v>
      </c>
      <c r="T19" s="309" t="n">
        <f aca="false">S19/$S$9</f>
        <v>0.0168469311952225</v>
      </c>
      <c r="U19" s="310" t="n">
        <v>153.251</v>
      </c>
      <c r="V19" s="306" t="n">
        <v>61.25</v>
      </c>
      <c r="W19" s="307" t="n">
        <v>19.26</v>
      </c>
      <c r="X19" s="306" t="n">
        <v>3.26</v>
      </c>
      <c r="Y19" s="308" t="n">
        <f aca="false">SUM(U19:X19)</f>
        <v>237.021</v>
      </c>
      <c r="Z19" s="312" t="n">
        <f aca="false">IF(ISERROR(S19/Y19-1),"         /0",IF(S19/Y19&gt;5,"  *  ",(S19/Y19-1)))</f>
        <v>0.887579581556065</v>
      </c>
    </row>
    <row r="20" customFormat="false" ht="19.2" hidden="false" customHeight="true" outlineLevel="0" collapsed="false">
      <c r="A20" s="304" t="s">
        <v>404</v>
      </c>
      <c r="B20" s="571" t="s">
        <v>405</v>
      </c>
      <c r="C20" s="305" t="n">
        <v>204.604</v>
      </c>
      <c r="D20" s="306" t="n">
        <v>137.263</v>
      </c>
      <c r="E20" s="307" t="n">
        <v>9.266</v>
      </c>
      <c r="F20" s="306" t="n">
        <v>2.658</v>
      </c>
      <c r="G20" s="308" t="n">
        <f aca="false">SUM(C20:F20)</f>
        <v>353.791</v>
      </c>
      <c r="H20" s="309" t="n">
        <f aca="false">G20/$G$9</f>
        <v>0.0133221857917571</v>
      </c>
      <c r="I20" s="310" t="n">
        <v>130.549</v>
      </c>
      <c r="J20" s="306" t="n">
        <v>117.096</v>
      </c>
      <c r="K20" s="307" t="n">
        <v>11.94</v>
      </c>
      <c r="L20" s="306" t="n">
        <v>7.292</v>
      </c>
      <c r="M20" s="308" t="n">
        <f aca="false">SUM(I20:L20)</f>
        <v>266.877</v>
      </c>
      <c r="N20" s="311" t="n">
        <f aca="false">IF(ISERROR(G20/M20-1),"         /0",(G20/M20-1))</f>
        <v>0.325670627292723</v>
      </c>
      <c r="O20" s="305" t="n">
        <v>204.604</v>
      </c>
      <c r="P20" s="306" t="n">
        <v>137.263</v>
      </c>
      <c r="Q20" s="307" t="n">
        <v>9.266</v>
      </c>
      <c r="R20" s="306" t="n">
        <v>2.658</v>
      </c>
      <c r="S20" s="308" t="n">
        <f aca="false">SUM(O20:R20)</f>
        <v>353.791</v>
      </c>
      <c r="T20" s="309" t="n">
        <f aca="false">S20/$S$9</f>
        <v>0.0133221857917571</v>
      </c>
      <c r="U20" s="310" t="n">
        <v>130.549</v>
      </c>
      <c r="V20" s="306" t="n">
        <v>117.096</v>
      </c>
      <c r="W20" s="307" t="n">
        <v>11.94</v>
      </c>
      <c r="X20" s="306" t="n">
        <v>7.292</v>
      </c>
      <c r="Y20" s="308" t="n">
        <f aca="false">SUM(U20:X20)</f>
        <v>266.877</v>
      </c>
      <c r="Z20" s="312" t="n">
        <f aca="false">IF(ISERROR(S20/Y20-1),"         /0",IF(S20/Y20&gt;5,"  *  ",(S20/Y20-1)))</f>
        <v>0.325670627292723</v>
      </c>
    </row>
    <row r="21" customFormat="false" ht="19.2" hidden="false" customHeight="true" outlineLevel="0" collapsed="false">
      <c r="A21" s="304" t="s">
        <v>402</v>
      </c>
      <c r="B21" s="571" t="s">
        <v>403</v>
      </c>
      <c r="C21" s="305" t="n">
        <v>93.395</v>
      </c>
      <c r="D21" s="306" t="n">
        <v>220.605</v>
      </c>
      <c r="E21" s="307" t="n">
        <v>15.404</v>
      </c>
      <c r="F21" s="306" t="n">
        <v>8.051</v>
      </c>
      <c r="G21" s="308" t="n">
        <f aca="false">SUM(C21:F21)</f>
        <v>337.455</v>
      </c>
      <c r="H21" s="309" t="n">
        <f aca="false">G21/$G$9</f>
        <v>0.0127070451378283</v>
      </c>
      <c r="I21" s="310" t="n">
        <v>66.472</v>
      </c>
      <c r="J21" s="306" t="n">
        <v>186.315</v>
      </c>
      <c r="K21" s="307" t="n">
        <v>4.904</v>
      </c>
      <c r="L21" s="306" t="n">
        <v>6.263</v>
      </c>
      <c r="M21" s="308" t="n">
        <f aca="false">SUM(I21:L21)</f>
        <v>263.954</v>
      </c>
      <c r="N21" s="311" t="n">
        <f aca="false">IF(ISERROR(G21/M21-1),"         /0",(G21/M21-1))</f>
        <v>0.278461398577025</v>
      </c>
      <c r="O21" s="305" t="n">
        <v>93.395</v>
      </c>
      <c r="P21" s="306" t="n">
        <v>220.605</v>
      </c>
      <c r="Q21" s="307" t="n">
        <v>15.404</v>
      </c>
      <c r="R21" s="306" t="n">
        <v>8.051</v>
      </c>
      <c r="S21" s="308" t="n">
        <f aca="false">SUM(O21:R21)</f>
        <v>337.455</v>
      </c>
      <c r="T21" s="309" t="n">
        <f aca="false">S21/$S$9</f>
        <v>0.0127070451378283</v>
      </c>
      <c r="U21" s="310" t="n">
        <v>66.472</v>
      </c>
      <c r="V21" s="306" t="n">
        <v>186.315</v>
      </c>
      <c r="W21" s="307" t="n">
        <v>4.904</v>
      </c>
      <c r="X21" s="306" t="n">
        <v>6.263</v>
      </c>
      <c r="Y21" s="308" t="n">
        <f aca="false">SUM(U21:X21)</f>
        <v>263.954</v>
      </c>
      <c r="Z21" s="312" t="n">
        <f aca="false">IF(ISERROR(S21/Y21-1),"         /0",IF(S21/Y21&gt;5,"  *  ",(S21/Y21-1)))</f>
        <v>0.278461398577025</v>
      </c>
    </row>
    <row r="22" customFormat="false" ht="19.2" hidden="false" customHeight="true" outlineLevel="0" collapsed="false">
      <c r="A22" s="304" t="s">
        <v>400</v>
      </c>
      <c r="B22" s="571" t="s">
        <v>401</v>
      </c>
      <c r="C22" s="305" t="n">
        <v>185.364</v>
      </c>
      <c r="D22" s="306" t="n">
        <v>145.188</v>
      </c>
      <c r="E22" s="307" t="n">
        <v>0.982</v>
      </c>
      <c r="F22" s="306" t="n">
        <v>1.764</v>
      </c>
      <c r="G22" s="308" t="n">
        <f aca="false">SUM(C22:F22)</f>
        <v>333.298</v>
      </c>
      <c r="H22" s="309" t="n">
        <f aca="false">G22/$G$9</f>
        <v>0.0125505111210321</v>
      </c>
      <c r="I22" s="310" t="n">
        <v>147.943</v>
      </c>
      <c r="J22" s="306" t="n">
        <v>120.462</v>
      </c>
      <c r="K22" s="307" t="n">
        <v>0.14</v>
      </c>
      <c r="L22" s="306" t="n">
        <v>1.01</v>
      </c>
      <c r="M22" s="308" t="n">
        <f aca="false">SUM(I22:L22)</f>
        <v>269.555</v>
      </c>
      <c r="N22" s="311" t="n">
        <f aca="false">IF(ISERROR(G22/M22-1),"         /0",(G22/M22-1))</f>
        <v>0.236474930904639</v>
      </c>
      <c r="O22" s="305" t="n">
        <v>185.364</v>
      </c>
      <c r="P22" s="306" t="n">
        <v>145.188</v>
      </c>
      <c r="Q22" s="307" t="n">
        <v>0.982</v>
      </c>
      <c r="R22" s="306" t="n">
        <v>1.764</v>
      </c>
      <c r="S22" s="308" t="n">
        <f aca="false">SUM(O22:R22)</f>
        <v>333.298</v>
      </c>
      <c r="T22" s="309" t="n">
        <f aca="false">S22/$S$9</f>
        <v>0.0125505111210321</v>
      </c>
      <c r="U22" s="310" t="n">
        <v>147.943</v>
      </c>
      <c r="V22" s="306" t="n">
        <v>120.462</v>
      </c>
      <c r="W22" s="307" t="n">
        <v>0.14</v>
      </c>
      <c r="X22" s="306" t="n">
        <v>1.01</v>
      </c>
      <c r="Y22" s="308" t="n">
        <f aca="false">SUM(U22:X22)</f>
        <v>269.555</v>
      </c>
      <c r="Z22" s="312" t="n">
        <f aca="false">IF(ISERROR(S22/Y22-1),"         /0",IF(S22/Y22&gt;5,"  *  ",(S22/Y22-1)))</f>
        <v>0.236474930904639</v>
      </c>
    </row>
    <row r="23" customFormat="false" ht="19.2" hidden="false" customHeight="true" outlineLevel="0" collapsed="false">
      <c r="A23" s="304" t="s">
        <v>406</v>
      </c>
      <c r="B23" s="571" t="s">
        <v>407</v>
      </c>
      <c r="C23" s="305" t="n">
        <v>121.652</v>
      </c>
      <c r="D23" s="306" t="n">
        <v>193.339</v>
      </c>
      <c r="E23" s="307" t="n">
        <v>0.57</v>
      </c>
      <c r="F23" s="306" t="n">
        <v>1.285</v>
      </c>
      <c r="G23" s="308" t="n">
        <f aca="false">SUM(C23:F23)</f>
        <v>316.846</v>
      </c>
      <c r="H23" s="309" t="n">
        <f aca="false">G23/$G$9</f>
        <v>0.0119310024262208</v>
      </c>
      <c r="I23" s="310" t="n">
        <v>125.844</v>
      </c>
      <c r="J23" s="306" t="n">
        <v>161.226</v>
      </c>
      <c r="K23" s="307" t="n">
        <v>2.521</v>
      </c>
      <c r="L23" s="306" t="n">
        <v>4.583</v>
      </c>
      <c r="M23" s="308" t="n">
        <f aca="false">SUM(I23:L23)</f>
        <v>294.174</v>
      </c>
      <c r="N23" s="311" t="n">
        <f aca="false">IF(ISERROR(G23/M23-1),"         /0",(G23/M23-1))</f>
        <v>0.0770700333816041</v>
      </c>
      <c r="O23" s="305" t="n">
        <v>121.652</v>
      </c>
      <c r="P23" s="306" t="n">
        <v>193.339</v>
      </c>
      <c r="Q23" s="307" t="n">
        <v>0.57</v>
      </c>
      <c r="R23" s="306" t="n">
        <v>1.285</v>
      </c>
      <c r="S23" s="308" t="n">
        <f aca="false">SUM(O23:R23)</f>
        <v>316.846</v>
      </c>
      <c r="T23" s="309" t="n">
        <f aca="false">S23/$S$9</f>
        <v>0.0119310024262208</v>
      </c>
      <c r="U23" s="310" t="n">
        <v>125.844</v>
      </c>
      <c r="V23" s="306" t="n">
        <v>161.226</v>
      </c>
      <c r="W23" s="307" t="n">
        <v>2.521</v>
      </c>
      <c r="X23" s="306" t="n">
        <v>4.583</v>
      </c>
      <c r="Y23" s="308" t="n">
        <f aca="false">SUM(U23:X23)</f>
        <v>294.174</v>
      </c>
      <c r="Z23" s="312" t="n">
        <f aca="false">IF(ISERROR(S23/Y23-1),"         /0",IF(S23/Y23&gt;5,"  *  ",(S23/Y23-1)))</f>
        <v>0.0770700333816041</v>
      </c>
    </row>
    <row r="24" customFormat="false" ht="19.2" hidden="false" customHeight="true" outlineLevel="0" collapsed="false">
      <c r="A24" s="304" t="s">
        <v>429</v>
      </c>
      <c r="B24" s="571" t="s">
        <v>430</v>
      </c>
      <c r="C24" s="305" t="n">
        <v>82.186</v>
      </c>
      <c r="D24" s="306" t="n">
        <v>69.723</v>
      </c>
      <c r="E24" s="307" t="n">
        <v>90.973</v>
      </c>
      <c r="F24" s="306" t="n">
        <v>72.108</v>
      </c>
      <c r="G24" s="308" t="n">
        <f aca="false">SUM(C24:F24)</f>
        <v>314.99</v>
      </c>
      <c r="H24" s="309" t="n">
        <f aca="false">G24/$G$9</f>
        <v>0.0118611137721015</v>
      </c>
      <c r="I24" s="310" t="n">
        <v>94.664</v>
      </c>
      <c r="J24" s="306" t="n">
        <v>74.989</v>
      </c>
      <c r="K24" s="307" t="n">
        <v>91.143</v>
      </c>
      <c r="L24" s="306" t="n">
        <v>71.873</v>
      </c>
      <c r="M24" s="308" t="n">
        <f aca="false">SUM(I24:L24)</f>
        <v>332.669</v>
      </c>
      <c r="N24" s="311" t="n">
        <f aca="false">IF(ISERROR(G24/M24-1),"         /0",(G24/M24-1))</f>
        <v>-0.0531429138272577</v>
      </c>
      <c r="O24" s="305" t="n">
        <v>82.186</v>
      </c>
      <c r="P24" s="306" t="n">
        <v>69.723</v>
      </c>
      <c r="Q24" s="307" t="n">
        <v>90.973</v>
      </c>
      <c r="R24" s="306" t="n">
        <v>72.108</v>
      </c>
      <c r="S24" s="308" t="n">
        <f aca="false">SUM(O24:R24)</f>
        <v>314.99</v>
      </c>
      <c r="T24" s="309" t="n">
        <f aca="false">S24/$S$9</f>
        <v>0.0118611137721015</v>
      </c>
      <c r="U24" s="310" t="n">
        <v>94.664</v>
      </c>
      <c r="V24" s="306" t="n">
        <v>74.989</v>
      </c>
      <c r="W24" s="307" t="n">
        <v>91.143</v>
      </c>
      <c r="X24" s="306" t="n">
        <v>71.873</v>
      </c>
      <c r="Y24" s="308" t="n">
        <f aca="false">SUM(U24:X24)</f>
        <v>332.669</v>
      </c>
      <c r="Z24" s="312" t="n">
        <f aca="false">IF(ISERROR(S24/Y24-1),"         /0",IF(S24/Y24&gt;5,"  *  ",(S24/Y24-1)))</f>
        <v>-0.0531429138272577</v>
      </c>
    </row>
    <row r="25" customFormat="false" ht="19.2" hidden="false" customHeight="true" outlineLevel="0" collapsed="false">
      <c r="A25" s="304" t="s">
        <v>414</v>
      </c>
      <c r="B25" s="571" t="s">
        <v>414</v>
      </c>
      <c r="C25" s="305" t="n">
        <v>95.855</v>
      </c>
      <c r="D25" s="306" t="n">
        <v>114.031</v>
      </c>
      <c r="E25" s="307" t="n">
        <v>3.848</v>
      </c>
      <c r="F25" s="306" t="n">
        <v>4.354</v>
      </c>
      <c r="G25" s="308" t="n">
        <f aca="false">SUM(C25:F25)</f>
        <v>218.088</v>
      </c>
      <c r="H25" s="309" t="n">
        <f aca="false">G25/$G$9</f>
        <v>0.00821221810320988</v>
      </c>
      <c r="I25" s="310" t="n">
        <v>150.627</v>
      </c>
      <c r="J25" s="306" t="n">
        <v>166.76</v>
      </c>
      <c r="K25" s="307" t="n">
        <v>10.779</v>
      </c>
      <c r="L25" s="306" t="n">
        <v>8.163</v>
      </c>
      <c r="M25" s="308" t="n">
        <f aca="false">SUM(I25:L25)</f>
        <v>336.329</v>
      </c>
      <c r="N25" s="311" t="n">
        <f aca="false">IF(ISERROR(G25/M25-1),"         /0",(G25/M25-1))</f>
        <v>-0.351563498835961</v>
      </c>
      <c r="O25" s="305" t="n">
        <v>95.855</v>
      </c>
      <c r="P25" s="306" t="n">
        <v>114.031</v>
      </c>
      <c r="Q25" s="307" t="n">
        <v>3.848</v>
      </c>
      <c r="R25" s="306" t="n">
        <v>4.354</v>
      </c>
      <c r="S25" s="308" t="n">
        <f aca="false">SUM(O25:R25)</f>
        <v>218.088</v>
      </c>
      <c r="T25" s="309" t="n">
        <f aca="false">S25/$S$9</f>
        <v>0.00821221810320988</v>
      </c>
      <c r="U25" s="310" t="n">
        <v>150.627</v>
      </c>
      <c r="V25" s="306" t="n">
        <v>166.76</v>
      </c>
      <c r="W25" s="307" t="n">
        <v>10.779</v>
      </c>
      <c r="X25" s="306" t="n">
        <v>8.163</v>
      </c>
      <c r="Y25" s="308" t="n">
        <f aca="false">SUM(U25:X25)</f>
        <v>336.329</v>
      </c>
      <c r="Z25" s="312" t="n">
        <f aca="false">IF(ISERROR(S25/Y25-1),"         /0",IF(S25/Y25&gt;5,"  *  ",(S25/Y25-1)))</f>
        <v>-0.351563498835961</v>
      </c>
    </row>
    <row r="26" customFormat="false" ht="19.2" hidden="false" customHeight="true" outlineLevel="0" collapsed="false">
      <c r="A26" s="304" t="s">
        <v>455</v>
      </c>
      <c r="B26" s="571" t="s">
        <v>456</v>
      </c>
      <c r="C26" s="305" t="n">
        <v>83.004</v>
      </c>
      <c r="D26" s="306" t="n">
        <v>71.028</v>
      </c>
      <c r="E26" s="307" t="n">
        <v>9.482</v>
      </c>
      <c r="F26" s="306" t="n">
        <v>12.435</v>
      </c>
      <c r="G26" s="308" t="n">
        <f aca="false">SUM(C26:F26)</f>
        <v>175.949</v>
      </c>
      <c r="H26" s="309" t="n">
        <f aca="false">G26/$G$9</f>
        <v>0.00662545194160923</v>
      </c>
      <c r="I26" s="310" t="n">
        <v>48.424</v>
      </c>
      <c r="J26" s="306" t="n">
        <v>52.838</v>
      </c>
      <c r="K26" s="307" t="n">
        <v>6.59</v>
      </c>
      <c r="L26" s="306" t="n">
        <v>7.09</v>
      </c>
      <c r="M26" s="308" t="n">
        <f aca="false">SUM(I26:L26)</f>
        <v>114.942</v>
      </c>
      <c r="N26" s="311" t="n">
        <f aca="false">IF(ISERROR(G26/M26-1),"         /0",(G26/M26-1))</f>
        <v>0.530763341511371</v>
      </c>
      <c r="O26" s="305" t="n">
        <v>83.004</v>
      </c>
      <c r="P26" s="306" t="n">
        <v>71.028</v>
      </c>
      <c r="Q26" s="307" t="n">
        <v>9.482</v>
      </c>
      <c r="R26" s="306" t="n">
        <v>12.435</v>
      </c>
      <c r="S26" s="308" t="n">
        <f aca="false">SUM(O26:R26)</f>
        <v>175.949</v>
      </c>
      <c r="T26" s="309" t="n">
        <f aca="false">S26/$S$9</f>
        <v>0.00662545194160923</v>
      </c>
      <c r="U26" s="310" t="n">
        <v>48.424</v>
      </c>
      <c r="V26" s="306" t="n">
        <v>52.838</v>
      </c>
      <c r="W26" s="307" t="n">
        <v>6.59</v>
      </c>
      <c r="X26" s="306" t="n">
        <v>7.09</v>
      </c>
      <c r="Y26" s="308" t="n">
        <f aca="false">SUM(U26:X26)</f>
        <v>114.942</v>
      </c>
      <c r="Z26" s="312" t="n">
        <f aca="false">IF(ISERROR(S26/Y26-1),"         /0",IF(S26/Y26&gt;5,"  *  ",(S26/Y26-1)))</f>
        <v>0.530763341511371</v>
      </c>
    </row>
    <row r="27" customFormat="false" ht="19.2" hidden="false" customHeight="true" outlineLevel="0" collapsed="false">
      <c r="A27" s="304" t="s">
        <v>410</v>
      </c>
      <c r="B27" s="571" t="s">
        <v>411</v>
      </c>
      <c r="C27" s="305" t="n">
        <v>37.615</v>
      </c>
      <c r="D27" s="306" t="n">
        <v>124.429</v>
      </c>
      <c r="E27" s="307" t="n">
        <v>0.545</v>
      </c>
      <c r="F27" s="306" t="n">
        <v>3.115</v>
      </c>
      <c r="G27" s="308" t="n">
        <f aca="false">SUM(C27:F27)</f>
        <v>165.704</v>
      </c>
      <c r="H27" s="309" t="n">
        <f aca="false">G27/$G$9</f>
        <v>0.00623967108953399</v>
      </c>
      <c r="I27" s="310" t="n">
        <v>35.104</v>
      </c>
      <c r="J27" s="306" t="n">
        <v>100.38</v>
      </c>
      <c r="K27" s="307" t="n">
        <v>2.837</v>
      </c>
      <c r="L27" s="306" t="n">
        <v>2.957</v>
      </c>
      <c r="M27" s="308" t="n">
        <f aca="false">SUM(I27:L27)</f>
        <v>141.278</v>
      </c>
      <c r="N27" s="311" t="n">
        <f aca="false">IF(ISERROR(G27/M27-1),"         /0",(G27/M27-1))</f>
        <v>0.172893161001713</v>
      </c>
      <c r="O27" s="305" t="n">
        <v>37.615</v>
      </c>
      <c r="P27" s="306" t="n">
        <v>124.429</v>
      </c>
      <c r="Q27" s="307" t="n">
        <v>0.545</v>
      </c>
      <c r="R27" s="306" t="n">
        <v>3.115</v>
      </c>
      <c r="S27" s="308" t="n">
        <f aca="false">SUM(O27:R27)</f>
        <v>165.704</v>
      </c>
      <c r="T27" s="309" t="n">
        <f aca="false">S27/$S$9</f>
        <v>0.00623967108953399</v>
      </c>
      <c r="U27" s="310" t="n">
        <v>35.104</v>
      </c>
      <c r="V27" s="306" t="n">
        <v>100.38</v>
      </c>
      <c r="W27" s="307" t="n">
        <v>2.837</v>
      </c>
      <c r="X27" s="306" t="n">
        <v>2.957</v>
      </c>
      <c r="Y27" s="308" t="n">
        <f aca="false">SUM(U27:X27)</f>
        <v>141.278</v>
      </c>
      <c r="Z27" s="312" t="n">
        <f aca="false">IF(ISERROR(S27/Y27-1),"         /0",IF(S27/Y27&gt;5,"  *  ",(S27/Y27-1)))</f>
        <v>0.172893161001713</v>
      </c>
    </row>
    <row r="28" customFormat="false" ht="19.2" hidden="false" customHeight="true" outlineLevel="0" collapsed="false">
      <c r="A28" s="304" t="s">
        <v>462</v>
      </c>
      <c r="B28" s="571" t="s">
        <v>463</v>
      </c>
      <c r="C28" s="305" t="n">
        <v>51.065</v>
      </c>
      <c r="D28" s="306" t="n">
        <v>73.729</v>
      </c>
      <c r="E28" s="307" t="n">
        <v>8.395</v>
      </c>
      <c r="F28" s="306" t="n">
        <v>20.244</v>
      </c>
      <c r="G28" s="308" t="n">
        <f aca="false">SUM(C28:F28)</f>
        <v>153.433</v>
      </c>
      <c r="H28" s="309" t="n">
        <f aca="false">G28/$G$9</f>
        <v>0.00577760014411522</v>
      </c>
      <c r="I28" s="310" t="n">
        <v>86.056</v>
      </c>
      <c r="J28" s="306" t="n">
        <v>112.196</v>
      </c>
      <c r="K28" s="307" t="n">
        <v>3.872</v>
      </c>
      <c r="L28" s="306" t="n">
        <v>5.249</v>
      </c>
      <c r="M28" s="308" t="n">
        <f aca="false">SUM(I28:L28)</f>
        <v>207.373</v>
      </c>
      <c r="N28" s="311" t="n">
        <f aca="false">IF(ISERROR(G28/M28-1),"         /0",(G28/M28-1))</f>
        <v>-0.260111007701099</v>
      </c>
      <c r="O28" s="305" t="n">
        <v>51.065</v>
      </c>
      <c r="P28" s="306" t="n">
        <v>73.729</v>
      </c>
      <c r="Q28" s="307" t="n">
        <v>8.395</v>
      </c>
      <c r="R28" s="306" t="n">
        <v>20.244</v>
      </c>
      <c r="S28" s="308" t="n">
        <f aca="false">SUM(O28:R28)</f>
        <v>153.433</v>
      </c>
      <c r="T28" s="309" t="n">
        <f aca="false">S28/$S$9</f>
        <v>0.00577760014411522</v>
      </c>
      <c r="U28" s="310" t="n">
        <v>86.056</v>
      </c>
      <c r="V28" s="306" t="n">
        <v>112.196</v>
      </c>
      <c r="W28" s="307" t="n">
        <v>3.872</v>
      </c>
      <c r="X28" s="306" t="n">
        <v>5.249</v>
      </c>
      <c r="Y28" s="308" t="n">
        <f aca="false">SUM(U28:X28)</f>
        <v>207.373</v>
      </c>
      <c r="Z28" s="312" t="n">
        <f aca="false">IF(ISERROR(S28/Y28-1),"         /0",IF(S28/Y28&gt;5,"  *  ",(S28/Y28-1)))</f>
        <v>-0.260111007701099</v>
      </c>
    </row>
    <row r="29" customFormat="false" ht="19.2" hidden="false" customHeight="true" outlineLevel="0" collapsed="false">
      <c r="A29" s="304" t="s">
        <v>421</v>
      </c>
      <c r="B29" s="571" t="s">
        <v>422</v>
      </c>
      <c r="C29" s="305" t="n">
        <v>35.969</v>
      </c>
      <c r="D29" s="306" t="n">
        <v>108.163</v>
      </c>
      <c r="E29" s="307" t="n">
        <v>0.05</v>
      </c>
      <c r="F29" s="306" t="n">
        <v>0.05</v>
      </c>
      <c r="G29" s="308" t="n">
        <f aca="false">SUM(C29:F29)</f>
        <v>144.232</v>
      </c>
      <c r="H29" s="309" t="n">
        <f aca="false">G29/$G$9</f>
        <v>0.00543113165998206</v>
      </c>
      <c r="I29" s="310" t="n">
        <v>52.111</v>
      </c>
      <c r="J29" s="306" t="n">
        <v>74.811</v>
      </c>
      <c r="K29" s="307" t="n">
        <v>1.009</v>
      </c>
      <c r="L29" s="306" t="n">
        <v>2.865</v>
      </c>
      <c r="M29" s="308" t="n">
        <f aca="false">SUM(I29:L29)</f>
        <v>130.796</v>
      </c>
      <c r="N29" s="311" t="s">
        <v>159</v>
      </c>
      <c r="O29" s="305" t="n">
        <v>35.969</v>
      </c>
      <c r="P29" s="306" t="n">
        <v>108.163</v>
      </c>
      <c r="Q29" s="307" t="n">
        <v>0.05</v>
      </c>
      <c r="R29" s="306" t="n">
        <v>0.05</v>
      </c>
      <c r="S29" s="308" t="n">
        <f aca="false">SUM(O29:R29)</f>
        <v>144.232</v>
      </c>
      <c r="T29" s="309" t="n">
        <f aca="false">S29/$S$9</f>
        <v>0.00543113165998206</v>
      </c>
      <c r="U29" s="310" t="n">
        <v>52.111</v>
      </c>
      <c r="V29" s="306" t="n">
        <v>74.811</v>
      </c>
      <c r="W29" s="307" t="n">
        <v>1.009</v>
      </c>
      <c r="X29" s="306" t="n">
        <v>2.865</v>
      </c>
      <c r="Y29" s="308" t="n">
        <f aca="false">SUM(U29:X29)</f>
        <v>130.796</v>
      </c>
      <c r="Z29" s="312" t="n">
        <f aca="false">IF(ISERROR(S29/Y29-1),"         /0",IF(S29/Y29&gt;5,"  *  ",(S29/Y29-1)))</f>
        <v>0.102724853971069</v>
      </c>
    </row>
    <row r="30" customFormat="false" ht="19.2" hidden="false" customHeight="true" outlineLevel="0" collapsed="false">
      <c r="A30" s="304" t="s">
        <v>441</v>
      </c>
      <c r="B30" s="571" t="s">
        <v>442</v>
      </c>
      <c r="C30" s="305" t="n">
        <v>13.206</v>
      </c>
      <c r="D30" s="306" t="n">
        <v>42.994</v>
      </c>
      <c r="E30" s="307" t="n">
        <v>69.537</v>
      </c>
      <c r="F30" s="306" t="n">
        <v>14.549</v>
      </c>
      <c r="G30" s="308" t="n">
        <f aca="false">SUM(C30:F30)</f>
        <v>140.286</v>
      </c>
      <c r="H30" s="309" t="n">
        <f aca="false">G30/$G$9</f>
        <v>0.00528254295892897</v>
      </c>
      <c r="I30" s="310" t="n">
        <v>66.956</v>
      </c>
      <c r="J30" s="306" t="n">
        <v>56.868</v>
      </c>
      <c r="K30" s="307" t="n">
        <v>1.912</v>
      </c>
      <c r="L30" s="306" t="n">
        <v>1.916</v>
      </c>
      <c r="M30" s="308" t="n">
        <f aca="false">SUM(I30:L30)</f>
        <v>127.652</v>
      </c>
      <c r="N30" s="311" t="n">
        <f aca="false">IF(ISERROR(G30/M30-1),"         /0",(G30/M30-1))</f>
        <v>0.098972205684204</v>
      </c>
      <c r="O30" s="305" t="n">
        <v>13.206</v>
      </c>
      <c r="P30" s="306" t="n">
        <v>42.994</v>
      </c>
      <c r="Q30" s="307" t="n">
        <v>69.537</v>
      </c>
      <c r="R30" s="306" t="n">
        <v>14.549</v>
      </c>
      <c r="S30" s="308" t="n">
        <f aca="false">SUM(O30:R30)</f>
        <v>140.286</v>
      </c>
      <c r="T30" s="309" t="n">
        <f aca="false">S30/$S$9</f>
        <v>0.00528254295892897</v>
      </c>
      <c r="U30" s="310" t="n">
        <v>66.956</v>
      </c>
      <c r="V30" s="306" t="n">
        <v>56.868</v>
      </c>
      <c r="W30" s="307" t="n">
        <v>1.912</v>
      </c>
      <c r="X30" s="306" t="n">
        <v>1.916</v>
      </c>
      <c r="Y30" s="308" t="n">
        <f aca="false">SUM(U30:X30)</f>
        <v>127.652</v>
      </c>
      <c r="Z30" s="312" t="n">
        <f aca="false">IF(ISERROR(S30/Y30-1),"         /0",IF(S30/Y30&gt;5,"  *  ",(S30/Y30-1)))</f>
        <v>0.098972205684204</v>
      </c>
    </row>
    <row r="31" customFormat="false" ht="19.2" hidden="false" customHeight="true" outlineLevel="0" collapsed="false">
      <c r="A31" s="304" t="s">
        <v>487</v>
      </c>
      <c r="B31" s="571" t="s">
        <v>488</v>
      </c>
      <c r="C31" s="305" t="n">
        <v>34.2</v>
      </c>
      <c r="D31" s="306" t="n">
        <v>34.3</v>
      </c>
      <c r="E31" s="307" t="n">
        <v>34.601</v>
      </c>
      <c r="F31" s="306" t="n">
        <v>27.104</v>
      </c>
      <c r="G31" s="308" t="n">
        <f aca="false">SUM(C31:F31)</f>
        <v>130.205</v>
      </c>
      <c r="H31" s="309" t="n">
        <f aca="false">G31/$G$9</f>
        <v>0.00490293761292892</v>
      </c>
      <c r="I31" s="310" t="n">
        <v>17.5</v>
      </c>
      <c r="J31" s="306" t="n">
        <v>17.1</v>
      </c>
      <c r="K31" s="307" t="n">
        <v>23.91</v>
      </c>
      <c r="L31" s="306" t="n">
        <v>27.475</v>
      </c>
      <c r="M31" s="308" t="n">
        <f aca="false">SUM(I31:L31)</f>
        <v>85.985</v>
      </c>
      <c r="N31" s="311" t="n">
        <f aca="false">IF(ISERROR(G31/M31-1),"         /0",(G31/M31-1))</f>
        <v>0.514275745769611</v>
      </c>
      <c r="O31" s="305" t="n">
        <v>34.2</v>
      </c>
      <c r="P31" s="306" t="n">
        <v>34.3</v>
      </c>
      <c r="Q31" s="307" t="n">
        <v>34.601</v>
      </c>
      <c r="R31" s="306" t="n">
        <v>27.104</v>
      </c>
      <c r="S31" s="308" t="n">
        <f aca="false">SUM(O31:R31)</f>
        <v>130.205</v>
      </c>
      <c r="T31" s="309" t="n">
        <f aca="false">S31/$S$9</f>
        <v>0.00490293761292892</v>
      </c>
      <c r="U31" s="310" t="n">
        <v>17.5</v>
      </c>
      <c r="V31" s="306" t="n">
        <v>17.1</v>
      </c>
      <c r="W31" s="307" t="n">
        <v>23.91</v>
      </c>
      <c r="X31" s="306" t="n">
        <v>27.475</v>
      </c>
      <c r="Y31" s="308" t="n">
        <f aca="false">SUM(U31:X31)</f>
        <v>85.985</v>
      </c>
      <c r="Z31" s="312" t="n">
        <f aca="false">IF(ISERROR(S31/Y31-1),"         /0",IF(S31/Y31&gt;5,"  *  ",(S31/Y31-1)))</f>
        <v>0.514275745769611</v>
      </c>
    </row>
    <row r="32" customFormat="false" ht="19.2" hidden="false" customHeight="true" outlineLevel="0" collapsed="false">
      <c r="A32" s="304" t="s">
        <v>417</v>
      </c>
      <c r="B32" s="571" t="s">
        <v>418</v>
      </c>
      <c r="C32" s="305" t="n">
        <v>23.68</v>
      </c>
      <c r="D32" s="306" t="n">
        <v>79.379</v>
      </c>
      <c r="E32" s="307" t="n">
        <v>0.264</v>
      </c>
      <c r="F32" s="306" t="n">
        <v>0.281</v>
      </c>
      <c r="G32" s="308" t="n">
        <f aca="false">SUM(C32:F32)</f>
        <v>103.604</v>
      </c>
      <c r="H32" s="309" t="n">
        <f aca="false">G32/$G$9</f>
        <v>0.00390126299642785</v>
      </c>
      <c r="I32" s="310" t="n">
        <v>25.246</v>
      </c>
      <c r="J32" s="306" t="n">
        <v>61.127</v>
      </c>
      <c r="K32" s="307" t="n">
        <v>1.243</v>
      </c>
      <c r="L32" s="306" t="n">
        <v>1.579</v>
      </c>
      <c r="M32" s="308" t="n">
        <f aca="false">SUM(I32:L32)</f>
        <v>89.195</v>
      </c>
      <c r="N32" s="311" t="n">
        <f aca="false">IF(ISERROR(G32/M32-1),"         /0",(G32/M32-1))</f>
        <v>0.161544929648523</v>
      </c>
      <c r="O32" s="305" t="n">
        <v>23.68</v>
      </c>
      <c r="P32" s="306" t="n">
        <v>79.379</v>
      </c>
      <c r="Q32" s="307" t="n">
        <v>0.264</v>
      </c>
      <c r="R32" s="306" t="n">
        <v>0.281</v>
      </c>
      <c r="S32" s="308" t="n">
        <f aca="false">SUM(O32:R32)</f>
        <v>103.604</v>
      </c>
      <c r="T32" s="309" t="n">
        <f aca="false">S32/$S$9</f>
        <v>0.00390126299642785</v>
      </c>
      <c r="U32" s="310" t="n">
        <v>25.246</v>
      </c>
      <c r="V32" s="306" t="n">
        <v>61.127</v>
      </c>
      <c r="W32" s="307" t="n">
        <v>1.243</v>
      </c>
      <c r="X32" s="306" t="n">
        <v>1.579</v>
      </c>
      <c r="Y32" s="308" t="n">
        <f aca="false">SUM(U32:X32)</f>
        <v>89.195</v>
      </c>
      <c r="Z32" s="312" t="n">
        <f aca="false">IF(ISERROR(S32/Y32-1),"         /0",IF(S32/Y32&gt;5,"  *  ",(S32/Y32-1)))</f>
        <v>0.161544929648523</v>
      </c>
    </row>
    <row r="33" customFormat="false" ht="19.2" hidden="false" customHeight="true" outlineLevel="0" collapsed="false">
      <c r="A33" s="304" t="s">
        <v>462</v>
      </c>
      <c r="B33" s="571" t="s">
        <v>462</v>
      </c>
      <c r="C33" s="305" t="n">
        <v>0</v>
      </c>
      <c r="D33" s="306" t="n">
        <v>0</v>
      </c>
      <c r="E33" s="307" t="n">
        <v>27.469</v>
      </c>
      <c r="F33" s="306" t="n">
        <v>61.958</v>
      </c>
      <c r="G33" s="308" t="n">
        <f aca="false">SUM(C33:F33)</f>
        <v>89.427</v>
      </c>
      <c r="H33" s="309" t="n">
        <f aca="false">G33/$G$9</f>
        <v>0.0033674206206474</v>
      </c>
      <c r="I33" s="310"/>
      <c r="J33" s="306"/>
      <c r="K33" s="307" t="n">
        <v>8.4</v>
      </c>
      <c r="L33" s="306" t="n">
        <v>10.8</v>
      </c>
      <c r="M33" s="308" t="n">
        <f aca="false">SUM(I33:L33)</f>
        <v>19.2</v>
      </c>
      <c r="N33" s="311" t="n">
        <f aca="false">IF(ISERROR(G33/M33-1),"         /0",(G33/M33-1))</f>
        <v>3.65765625</v>
      </c>
      <c r="O33" s="305"/>
      <c r="P33" s="306"/>
      <c r="Q33" s="307" t="n">
        <v>27.469</v>
      </c>
      <c r="R33" s="306" t="n">
        <v>61.958</v>
      </c>
      <c r="S33" s="308" t="n">
        <f aca="false">SUM(O33:R33)</f>
        <v>89.427</v>
      </c>
      <c r="T33" s="309" t="n">
        <f aca="false">S33/$S$9</f>
        <v>0.0033674206206474</v>
      </c>
      <c r="U33" s="310"/>
      <c r="V33" s="306"/>
      <c r="W33" s="307" t="n">
        <v>8.4</v>
      </c>
      <c r="X33" s="306" t="n">
        <v>10.8</v>
      </c>
      <c r="Y33" s="308" t="n">
        <f aca="false">SUM(U33:X33)</f>
        <v>19.2</v>
      </c>
      <c r="Z33" s="312" t="n">
        <f aca="false">IF(ISERROR(S33/Y33-1),"         /0",IF(S33/Y33&gt;5,"  *  ",(S33/Y33-1)))</f>
        <v>3.65765625</v>
      </c>
    </row>
    <row r="34" customFormat="false" ht="19.2" hidden="false" customHeight="true" outlineLevel="0" collapsed="false">
      <c r="A34" s="304" t="s">
        <v>455</v>
      </c>
      <c r="B34" s="571" t="s">
        <v>477</v>
      </c>
      <c r="C34" s="305" t="n">
        <v>0</v>
      </c>
      <c r="D34" s="306" t="n">
        <v>0</v>
      </c>
      <c r="E34" s="307" t="n">
        <v>32.382</v>
      </c>
      <c r="F34" s="306" t="n">
        <v>39.562</v>
      </c>
      <c r="G34" s="308" t="n">
        <f aca="false">SUM(C34:F34)</f>
        <v>71.944</v>
      </c>
      <c r="H34" s="309" t="n">
        <f aca="false">G34/$G$9</f>
        <v>0.00270908907971705</v>
      </c>
      <c r="I34" s="310" t="n">
        <v>24.93</v>
      </c>
      <c r="J34" s="306" t="n">
        <v>12.5</v>
      </c>
      <c r="K34" s="307" t="n">
        <v>23.96</v>
      </c>
      <c r="L34" s="306" t="n">
        <v>27.907</v>
      </c>
      <c r="M34" s="308" t="n">
        <f aca="false">SUM(I34:L34)</f>
        <v>89.297</v>
      </c>
      <c r="N34" s="311" t="n">
        <f aca="false">IF(ISERROR(G34/M34-1),"         /0",(G34/M34-1))</f>
        <v>-0.194329036809747</v>
      </c>
      <c r="O34" s="305"/>
      <c r="P34" s="306"/>
      <c r="Q34" s="307" t="n">
        <v>32.382</v>
      </c>
      <c r="R34" s="306" t="n">
        <v>39.562</v>
      </c>
      <c r="S34" s="308" t="n">
        <f aca="false">SUM(O34:R34)</f>
        <v>71.944</v>
      </c>
      <c r="T34" s="309" t="n">
        <f aca="false">S34/$S$9</f>
        <v>0.00270908907971705</v>
      </c>
      <c r="U34" s="310" t="n">
        <v>24.93</v>
      </c>
      <c r="V34" s="306" t="n">
        <v>12.5</v>
      </c>
      <c r="W34" s="307" t="n">
        <v>23.96</v>
      </c>
      <c r="X34" s="306" t="n">
        <v>27.907</v>
      </c>
      <c r="Y34" s="308" t="n">
        <f aca="false">SUM(U34:X34)</f>
        <v>89.297</v>
      </c>
      <c r="Z34" s="312" t="n">
        <f aca="false">IF(ISERROR(S34/Y34-1),"         /0",IF(S34/Y34&gt;5,"  *  ",(S34/Y34-1)))</f>
        <v>-0.194329036809747</v>
      </c>
    </row>
    <row r="35" customFormat="false" ht="19.2" hidden="false" customHeight="true" outlineLevel="0" collapsed="false">
      <c r="A35" s="304" t="s">
        <v>449</v>
      </c>
      <c r="B35" s="571" t="s">
        <v>450</v>
      </c>
      <c r="C35" s="305" t="n">
        <v>0</v>
      </c>
      <c r="D35" s="306" t="n">
        <v>4.21</v>
      </c>
      <c r="E35" s="307" t="n">
        <v>27.725</v>
      </c>
      <c r="F35" s="306" t="n">
        <v>39.161</v>
      </c>
      <c r="G35" s="308" t="n">
        <f aca="false">SUM(C35:F35)</f>
        <v>71.096</v>
      </c>
      <c r="H35" s="309" t="n">
        <f aca="false">G35/$G$9</f>
        <v>0.00267715719464532</v>
      </c>
      <c r="I35" s="310" t="n">
        <v>0.004</v>
      </c>
      <c r="J35" s="306" t="n">
        <v>0.503</v>
      </c>
      <c r="K35" s="307" t="n">
        <v>33.621</v>
      </c>
      <c r="L35" s="306" t="n">
        <v>35.294</v>
      </c>
      <c r="M35" s="308" t="n">
        <f aca="false">SUM(I35:L35)</f>
        <v>69.422</v>
      </c>
      <c r="N35" s="311" t="n">
        <f aca="false">IF(ISERROR(G35/M35-1),"         /0",(G35/M35-1))</f>
        <v>0.0241133934487623</v>
      </c>
      <c r="O35" s="305" t="n">
        <v>0</v>
      </c>
      <c r="P35" s="306" t="n">
        <v>4.21</v>
      </c>
      <c r="Q35" s="307" t="n">
        <v>27.725</v>
      </c>
      <c r="R35" s="306" t="n">
        <v>39.161</v>
      </c>
      <c r="S35" s="308" t="n">
        <f aca="false">SUM(O35:R35)</f>
        <v>71.096</v>
      </c>
      <c r="T35" s="309" t="n">
        <f aca="false">S35/$S$9</f>
        <v>0.00267715719464532</v>
      </c>
      <c r="U35" s="310" t="n">
        <v>0.004</v>
      </c>
      <c r="V35" s="306" t="n">
        <v>0.503</v>
      </c>
      <c r="W35" s="307" t="n">
        <v>33.621</v>
      </c>
      <c r="X35" s="306" t="n">
        <v>35.294</v>
      </c>
      <c r="Y35" s="308" t="n">
        <f aca="false">SUM(U35:X35)</f>
        <v>69.422</v>
      </c>
      <c r="Z35" s="312" t="n">
        <f aca="false">IF(ISERROR(S35/Y35-1),"         /0",IF(S35/Y35&gt;5,"  *  ",(S35/Y35-1)))</f>
        <v>0.0241133934487623</v>
      </c>
    </row>
    <row r="36" customFormat="false" ht="19.2" hidden="false" customHeight="true" outlineLevel="0" collapsed="false">
      <c r="A36" s="304" t="s">
        <v>433</v>
      </c>
      <c r="B36" s="571" t="s">
        <v>434</v>
      </c>
      <c r="C36" s="305" t="n">
        <v>29.954</v>
      </c>
      <c r="D36" s="306" t="n">
        <v>31.527</v>
      </c>
      <c r="E36" s="307" t="n">
        <v>0.515</v>
      </c>
      <c r="F36" s="306" t="n">
        <v>3.745</v>
      </c>
      <c r="G36" s="308" t="n">
        <f aca="false">SUM(C36:F36)</f>
        <v>65.741</v>
      </c>
      <c r="H36" s="309" t="n">
        <f aca="false">G36/$G$9</f>
        <v>0.00247551185908037</v>
      </c>
      <c r="I36" s="310" t="n">
        <v>21.154</v>
      </c>
      <c r="J36" s="306" t="n">
        <v>26.183</v>
      </c>
      <c r="K36" s="307" t="n">
        <v>4.029</v>
      </c>
      <c r="L36" s="306" t="n">
        <v>5.223</v>
      </c>
      <c r="M36" s="308" t="n">
        <f aca="false">SUM(I36:L36)</f>
        <v>56.589</v>
      </c>
      <c r="N36" s="311" t="s">
        <v>159</v>
      </c>
      <c r="O36" s="305" t="n">
        <v>29.954</v>
      </c>
      <c r="P36" s="306" t="n">
        <v>31.527</v>
      </c>
      <c r="Q36" s="307" t="n">
        <v>0.515</v>
      </c>
      <c r="R36" s="306" t="n">
        <v>3.745</v>
      </c>
      <c r="S36" s="308" t="n">
        <f aca="false">SUM(O36:R36)</f>
        <v>65.741</v>
      </c>
      <c r="T36" s="309" t="n">
        <f aca="false">S36/$S$9</f>
        <v>0.00247551185908037</v>
      </c>
      <c r="U36" s="310" t="n">
        <v>21.154</v>
      </c>
      <c r="V36" s="306" t="n">
        <v>26.183</v>
      </c>
      <c r="W36" s="307" t="n">
        <v>4.029</v>
      </c>
      <c r="X36" s="306" t="n">
        <v>5.223</v>
      </c>
      <c r="Y36" s="308" t="n">
        <f aca="false">SUM(U36:X36)</f>
        <v>56.589</v>
      </c>
      <c r="Z36" s="312" t="n">
        <f aca="false">IF(ISERROR(S36/Y36-1),"         /0",IF(S36/Y36&gt;5,"  *  ",(S36/Y36-1)))</f>
        <v>0.161727544222375</v>
      </c>
    </row>
    <row r="37" customFormat="false" ht="19.2" hidden="false" customHeight="true" outlineLevel="0" collapsed="false">
      <c r="A37" s="304" t="s">
        <v>489</v>
      </c>
      <c r="B37" s="571" t="s">
        <v>490</v>
      </c>
      <c r="C37" s="305" t="n">
        <v>0</v>
      </c>
      <c r="D37" s="306" t="n">
        <v>0</v>
      </c>
      <c r="E37" s="307" t="n">
        <v>0</v>
      </c>
      <c r="F37" s="306" t="n">
        <v>56.094</v>
      </c>
      <c r="G37" s="308" t="n">
        <f aca="false">SUM(C37:F37)</f>
        <v>56.094</v>
      </c>
      <c r="H37" s="309" t="n">
        <f aca="false">G37/$G$9</f>
        <v>0.00211224901086467</v>
      </c>
      <c r="I37" s="310"/>
      <c r="J37" s="306"/>
      <c r="K37" s="307"/>
      <c r="L37" s="306"/>
      <c r="M37" s="308" t="n">
        <f aca="false">SUM(I37:L37)</f>
        <v>0</v>
      </c>
      <c r="N37" s="311" t="str">
        <f aca="false">IF(ISERROR(G37/M37-1),"         /0",(G37/M37-1))</f>
        <v>         /0</v>
      </c>
      <c r="O37" s="305"/>
      <c r="P37" s="306"/>
      <c r="Q37" s="307"/>
      <c r="R37" s="306" t="n">
        <v>56.094</v>
      </c>
      <c r="S37" s="308" t="n">
        <f aca="false">SUM(O37:R37)</f>
        <v>56.094</v>
      </c>
      <c r="T37" s="309" t="n">
        <f aca="false">S37/$S$9</f>
        <v>0.00211224901086467</v>
      </c>
      <c r="U37" s="310"/>
      <c r="V37" s="306"/>
      <c r="W37" s="307"/>
      <c r="X37" s="306"/>
      <c r="Y37" s="308" t="n">
        <f aca="false">SUM(U37:X37)</f>
        <v>0</v>
      </c>
      <c r="Z37" s="312" t="str">
        <f aca="false">IF(ISERROR(S37/Y37-1),"         /0",IF(S37/Y37&gt;5,"  *  ",(S37/Y37-1)))</f>
        <v>         /0</v>
      </c>
    </row>
    <row r="38" customFormat="false" ht="19.2" hidden="false" customHeight="true" outlineLevel="0" collapsed="false">
      <c r="A38" s="304" t="s">
        <v>491</v>
      </c>
      <c r="B38" s="571" t="s">
        <v>492</v>
      </c>
      <c r="C38" s="305" t="n">
        <v>0</v>
      </c>
      <c r="D38" s="306" t="n">
        <v>0</v>
      </c>
      <c r="E38" s="307" t="n">
        <v>4</v>
      </c>
      <c r="F38" s="306" t="n">
        <v>50.4</v>
      </c>
      <c r="G38" s="308" t="n">
        <f aca="false">SUM(C38:F38)</f>
        <v>54.4</v>
      </c>
      <c r="H38" s="309" t="n">
        <f aca="false">G38/$G$9</f>
        <v>0.00204846055177092</v>
      </c>
      <c r="I38" s="310" t="n">
        <v>0</v>
      </c>
      <c r="J38" s="306" t="n">
        <v>14.95</v>
      </c>
      <c r="K38" s="307"/>
      <c r="L38" s="306"/>
      <c r="M38" s="308" t="n">
        <f aca="false">SUM(I38:L38)</f>
        <v>14.95</v>
      </c>
      <c r="N38" s="311" t="n">
        <f aca="false">IF(ISERROR(G38/M38-1),"         /0",(G38/M38-1))</f>
        <v>2.63879598662207</v>
      </c>
      <c r="O38" s="305"/>
      <c r="P38" s="306"/>
      <c r="Q38" s="307" t="n">
        <v>4</v>
      </c>
      <c r="R38" s="306" t="n">
        <v>50.4</v>
      </c>
      <c r="S38" s="308" t="n">
        <f aca="false">SUM(O38:R38)</f>
        <v>54.4</v>
      </c>
      <c r="T38" s="309" t="n">
        <f aca="false">S38/$S$9</f>
        <v>0.00204846055177092</v>
      </c>
      <c r="U38" s="310" t="n">
        <v>0</v>
      </c>
      <c r="V38" s="306" t="n">
        <v>14.95</v>
      </c>
      <c r="W38" s="307"/>
      <c r="X38" s="306"/>
      <c r="Y38" s="308" t="n">
        <f aca="false">SUM(U38:X38)</f>
        <v>14.95</v>
      </c>
      <c r="Z38" s="312" t="n">
        <f aca="false">IF(ISERROR(S38/Y38-1),"         /0",IF(S38/Y38&gt;5,"  *  ",(S38/Y38-1)))</f>
        <v>2.63879598662207</v>
      </c>
    </row>
    <row r="39" customFormat="false" ht="19.2" hidden="false" customHeight="true" outlineLevel="0" collapsed="false">
      <c r="A39" s="304" t="s">
        <v>493</v>
      </c>
      <c r="B39" s="571" t="s">
        <v>493</v>
      </c>
      <c r="C39" s="305" t="n">
        <v>18.37</v>
      </c>
      <c r="D39" s="306" t="n">
        <v>34.38</v>
      </c>
      <c r="E39" s="307" t="n">
        <v>0.17</v>
      </c>
      <c r="F39" s="306" t="n">
        <v>0.05</v>
      </c>
      <c r="G39" s="308" t="n">
        <f aca="false">SUM(C39:F39)</f>
        <v>52.97</v>
      </c>
      <c r="H39" s="309" t="n">
        <f aca="false">G39/$G$9</f>
        <v>0.00199461315123724</v>
      </c>
      <c r="I39" s="310" t="n">
        <v>21.7</v>
      </c>
      <c r="J39" s="306" t="n">
        <v>44.85</v>
      </c>
      <c r="K39" s="307" t="n">
        <v>1.805</v>
      </c>
      <c r="L39" s="306" t="n">
        <v>2.625</v>
      </c>
      <c r="M39" s="308" t="n">
        <f aca="false">SUM(I39:L39)</f>
        <v>70.98</v>
      </c>
      <c r="N39" s="311" t="s">
        <v>159</v>
      </c>
      <c r="O39" s="305" t="n">
        <v>18.37</v>
      </c>
      <c r="P39" s="306" t="n">
        <v>34.38</v>
      </c>
      <c r="Q39" s="307" t="n">
        <v>0.17</v>
      </c>
      <c r="R39" s="306" t="n">
        <v>0.05</v>
      </c>
      <c r="S39" s="308" t="n">
        <f aca="false">SUM(O39:R39)</f>
        <v>52.97</v>
      </c>
      <c r="T39" s="309" t="n">
        <f aca="false">S39/$S$9</f>
        <v>0.00199461315123724</v>
      </c>
      <c r="U39" s="310" t="n">
        <v>21.7</v>
      </c>
      <c r="V39" s="306" t="n">
        <v>44.85</v>
      </c>
      <c r="W39" s="307" t="n">
        <v>1.805</v>
      </c>
      <c r="X39" s="306" t="n">
        <v>2.625</v>
      </c>
      <c r="Y39" s="308" t="n">
        <f aca="false">SUM(U39:X39)</f>
        <v>70.98</v>
      </c>
      <c r="Z39" s="312" t="n">
        <f aca="false">IF(ISERROR(S39/Y39-1),"         /0",IF(S39/Y39&gt;5,"  *  ",(S39/Y39-1)))</f>
        <v>-0.253733446041138</v>
      </c>
    </row>
    <row r="40" customFormat="false" ht="19.2" hidden="false" customHeight="true" outlineLevel="0" collapsed="false">
      <c r="A40" s="304" t="s">
        <v>494</v>
      </c>
      <c r="B40" s="571" t="s">
        <v>495</v>
      </c>
      <c r="C40" s="305" t="n">
        <v>4.98</v>
      </c>
      <c r="D40" s="306" t="n">
        <v>45.36</v>
      </c>
      <c r="E40" s="307" t="n">
        <v>0.03</v>
      </c>
      <c r="F40" s="306" t="n">
        <v>0.04</v>
      </c>
      <c r="G40" s="308" t="n">
        <f aca="false">SUM(C40:F40)</f>
        <v>50.41</v>
      </c>
      <c r="H40" s="309" t="n">
        <f aca="false">G40/$G$9</f>
        <v>0.00189821500762449</v>
      </c>
      <c r="I40" s="310" t="n">
        <v>8.84</v>
      </c>
      <c r="J40" s="306" t="n">
        <v>54.24</v>
      </c>
      <c r="K40" s="307" t="n">
        <v>0.1</v>
      </c>
      <c r="L40" s="306" t="n">
        <v>0.08</v>
      </c>
      <c r="M40" s="308" t="n">
        <f aca="false">SUM(I40:L40)</f>
        <v>63.26</v>
      </c>
      <c r="N40" s="311" t="n">
        <f aca="false">IF(ISERROR(G40/M40-1),"         /0",(G40/M40-1))</f>
        <v>-0.203129939930446</v>
      </c>
      <c r="O40" s="305" t="n">
        <v>4.98</v>
      </c>
      <c r="P40" s="306" t="n">
        <v>45.36</v>
      </c>
      <c r="Q40" s="307" t="n">
        <v>0.03</v>
      </c>
      <c r="R40" s="306" t="n">
        <v>0.04</v>
      </c>
      <c r="S40" s="308" t="n">
        <f aca="false">SUM(O40:R40)</f>
        <v>50.41</v>
      </c>
      <c r="T40" s="309" t="n">
        <f aca="false">S40/$S$9</f>
        <v>0.00189821500762449</v>
      </c>
      <c r="U40" s="310" t="n">
        <v>8.84</v>
      </c>
      <c r="V40" s="306" t="n">
        <v>54.24</v>
      </c>
      <c r="W40" s="307" t="n">
        <v>0.1</v>
      </c>
      <c r="X40" s="306" t="n">
        <v>0.08</v>
      </c>
      <c r="Y40" s="308" t="n">
        <f aca="false">SUM(U40:X40)</f>
        <v>63.26</v>
      </c>
      <c r="Z40" s="312" t="n">
        <f aca="false">IF(ISERROR(S40/Y40-1),"         /0",IF(S40/Y40&gt;5,"  *  ",(S40/Y40-1)))</f>
        <v>-0.203129939930446</v>
      </c>
    </row>
    <row r="41" customFormat="false" ht="19.2" hidden="false" customHeight="true" outlineLevel="0" collapsed="false">
      <c r="A41" s="304" t="s">
        <v>412</v>
      </c>
      <c r="B41" s="571" t="s">
        <v>413</v>
      </c>
      <c r="C41" s="305" t="n">
        <v>16.682</v>
      </c>
      <c r="D41" s="306" t="n">
        <v>19.712</v>
      </c>
      <c r="E41" s="307" t="n">
        <v>5.501</v>
      </c>
      <c r="F41" s="306" t="n">
        <v>5.603</v>
      </c>
      <c r="G41" s="308" t="n">
        <f aca="false">SUM(C41:F41)</f>
        <v>47.498</v>
      </c>
      <c r="H41" s="309" t="n">
        <f aca="false">G41/$G$9</f>
        <v>0.00178856211926499</v>
      </c>
      <c r="I41" s="310" t="n">
        <v>10.928</v>
      </c>
      <c r="J41" s="306" t="n">
        <v>19.202</v>
      </c>
      <c r="K41" s="307" t="n">
        <v>2.3</v>
      </c>
      <c r="L41" s="306" t="n">
        <v>5.5</v>
      </c>
      <c r="M41" s="308" t="n">
        <f aca="false">SUM(I41:L41)</f>
        <v>37.93</v>
      </c>
      <c r="N41" s="311" t="n">
        <f aca="false">IF(ISERROR(G41/M41-1),"         /0",(G41/M41-1))</f>
        <v>0.252254152385974</v>
      </c>
      <c r="O41" s="305" t="n">
        <v>16.682</v>
      </c>
      <c r="P41" s="306" t="n">
        <v>19.712</v>
      </c>
      <c r="Q41" s="307" t="n">
        <v>5.501</v>
      </c>
      <c r="R41" s="306" t="n">
        <v>5.603</v>
      </c>
      <c r="S41" s="308" t="n">
        <f aca="false">SUM(O41:R41)</f>
        <v>47.498</v>
      </c>
      <c r="T41" s="309" t="n">
        <f aca="false">S41/$S$9</f>
        <v>0.00178856211926499</v>
      </c>
      <c r="U41" s="310" t="n">
        <v>10.928</v>
      </c>
      <c r="V41" s="306" t="n">
        <v>19.202</v>
      </c>
      <c r="W41" s="307" t="n">
        <v>2.3</v>
      </c>
      <c r="X41" s="306" t="n">
        <v>5.5</v>
      </c>
      <c r="Y41" s="308" t="n">
        <f aca="false">SUM(U41:X41)</f>
        <v>37.93</v>
      </c>
      <c r="Z41" s="312" t="n">
        <f aca="false">IF(ISERROR(S41/Y41-1),"         /0",IF(S41/Y41&gt;5,"  *  ",(S41/Y41-1)))</f>
        <v>0.252254152385974</v>
      </c>
    </row>
    <row r="42" customFormat="false" ht="19.2" hidden="false" customHeight="true" outlineLevel="0" collapsed="false">
      <c r="A42" s="304" t="s">
        <v>496</v>
      </c>
      <c r="B42" s="571" t="s">
        <v>496</v>
      </c>
      <c r="C42" s="305" t="n">
        <v>27.11</v>
      </c>
      <c r="D42" s="306" t="n">
        <v>18.102</v>
      </c>
      <c r="E42" s="307" t="n">
        <v>0.07</v>
      </c>
      <c r="F42" s="306" t="n">
        <v>0.155</v>
      </c>
      <c r="G42" s="308" t="n">
        <f aca="false">SUM(C42:F42)</f>
        <v>45.437</v>
      </c>
      <c r="H42" s="309" t="n">
        <f aca="false">G42/$G$9</f>
        <v>0.00171095408255176</v>
      </c>
      <c r="I42" s="310" t="n">
        <v>14.05</v>
      </c>
      <c r="J42" s="306" t="n">
        <v>20.032</v>
      </c>
      <c r="K42" s="307" t="n">
        <v>0.517</v>
      </c>
      <c r="L42" s="306" t="n">
        <v>1.068</v>
      </c>
      <c r="M42" s="308" t="n">
        <f aca="false">SUM(I42:L42)</f>
        <v>35.667</v>
      </c>
      <c r="N42" s="311" t="n">
        <f aca="false">IF(ISERROR(G42/M42-1),"         /0",(G42/M42-1))</f>
        <v>0.273922673619873</v>
      </c>
      <c r="O42" s="305" t="n">
        <v>27.11</v>
      </c>
      <c r="P42" s="306" t="n">
        <v>18.102</v>
      </c>
      <c r="Q42" s="307" t="n">
        <v>0.07</v>
      </c>
      <c r="R42" s="306" t="n">
        <v>0.155</v>
      </c>
      <c r="S42" s="308" t="n">
        <f aca="false">SUM(O42:R42)</f>
        <v>45.437</v>
      </c>
      <c r="T42" s="309" t="n">
        <f aca="false">S42/$S$9</f>
        <v>0.00171095408255176</v>
      </c>
      <c r="U42" s="310" t="n">
        <v>14.05</v>
      </c>
      <c r="V42" s="306" t="n">
        <v>20.032</v>
      </c>
      <c r="W42" s="307" t="n">
        <v>0.517</v>
      </c>
      <c r="X42" s="306" t="n">
        <v>1.068</v>
      </c>
      <c r="Y42" s="308" t="n">
        <f aca="false">SUM(U42:X42)</f>
        <v>35.667</v>
      </c>
      <c r="Z42" s="312" t="n">
        <f aca="false">IF(ISERROR(S42/Y42-1),"         /0",IF(S42/Y42&gt;5,"  *  ",(S42/Y42-1)))</f>
        <v>0.273922673619873</v>
      </c>
    </row>
    <row r="43" customFormat="false" ht="19.2" hidden="false" customHeight="true" outlineLevel="0" collapsed="false">
      <c r="A43" s="304" t="s">
        <v>464</v>
      </c>
      <c r="B43" s="571" t="s">
        <v>465</v>
      </c>
      <c r="C43" s="305" t="n">
        <v>0</v>
      </c>
      <c r="D43" s="306" t="n">
        <v>0.122</v>
      </c>
      <c r="E43" s="307" t="n">
        <v>18.874</v>
      </c>
      <c r="F43" s="306" t="n">
        <v>24.268</v>
      </c>
      <c r="G43" s="308" t="n">
        <f aca="false">SUM(C43:F43)</f>
        <v>43.264</v>
      </c>
      <c r="H43" s="309" t="n">
        <f aca="false">G43/$G$9</f>
        <v>0.00162912862705546</v>
      </c>
      <c r="I43" s="310" t="n">
        <v>0.586</v>
      </c>
      <c r="J43" s="306" t="n">
        <v>1.697</v>
      </c>
      <c r="K43" s="307" t="n">
        <v>14.136</v>
      </c>
      <c r="L43" s="306" t="n">
        <v>17.424</v>
      </c>
      <c r="M43" s="308" t="n">
        <f aca="false">SUM(I43:L43)</f>
        <v>33.843</v>
      </c>
      <c r="N43" s="311" t="n">
        <f aca="false">IF(ISERROR(G43/M43-1),"         /0",(G43/M43-1))</f>
        <v>0.278373666637118</v>
      </c>
      <c r="O43" s="305" t="n">
        <v>0</v>
      </c>
      <c r="P43" s="306" t="n">
        <v>0.122</v>
      </c>
      <c r="Q43" s="307" t="n">
        <v>18.874</v>
      </c>
      <c r="R43" s="306" t="n">
        <v>24.268</v>
      </c>
      <c r="S43" s="308" t="n">
        <f aca="false">SUM(O43:R43)</f>
        <v>43.264</v>
      </c>
      <c r="T43" s="309" t="n">
        <f aca="false">S43/$S$9</f>
        <v>0.00162912862705546</v>
      </c>
      <c r="U43" s="310" t="n">
        <v>0.586</v>
      </c>
      <c r="V43" s="306" t="n">
        <v>1.697</v>
      </c>
      <c r="W43" s="307" t="n">
        <v>14.136</v>
      </c>
      <c r="X43" s="306" t="n">
        <v>17.424</v>
      </c>
      <c r="Y43" s="308" t="n">
        <f aca="false">SUM(U43:X43)</f>
        <v>33.843</v>
      </c>
      <c r="Z43" s="312" t="n">
        <f aca="false">IF(ISERROR(S43/Y43-1),"         /0",IF(S43/Y43&gt;5,"  *  ",(S43/Y43-1)))</f>
        <v>0.278373666637118</v>
      </c>
    </row>
    <row r="44" customFormat="false" ht="19.2" hidden="false" customHeight="true" outlineLevel="0" collapsed="false">
      <c r="A44" s="304" t="s">
        <v>415</v>
      </c>
      <c r="B44" s="571" t="s">
        <v>416</v>
      </c>
      <c r="C44" s="305" t="n">
        <v>2.92</v>
      </c>
      <c r="D44" s="306" t="n">
        <v>7.352</v>
      </c>
      <c r="E44" s="307" t="n">
        <v>18.457</v>
      </c>
      <c r="F44" s="306" t="n">
        <v>14.057</v>
      </c>
      <c r="G44" s="308" t="n">
        <f aca="false">SUM(C44:F44)</f>
        <v>42.786</v>
      </c>
      <c r="H44" s="309" t="n">
        <f aca="false">G44/$G$9</f>
        <v>0.00161112928617777</v>
      </c>
      <c r="I44" s="310" t="n">
        <v>12.496</v>
      </c>
      <c r="J44" s="306" t="n">
        <v>32.952</v>
      </c>
      <c r="K44" s="307" t="n">
        <v>31.034</v>
      </c>
      <c r="L44" s="306" t="n">
        <v>28.211</v>
      </c>
      <c r="M44" s="308" t="n">
        <f aca="false">SUM(I44:L44)</f>
        <v>104.693</v>
      </c>
      <c r="N44" s="311" t="n">
        <f aca="false">IF(ISERROR(G44/M44-1),"         /0",(G44/M44-1))</f>
        <v>-0.591319381429513</v>
      </c>
      <c r="O44" s="305" t="n">
        <v>2.92</v>
      </c>
      <c r="P44" s="306" t="n">
        <v>7.352</v>
      </c>
      <c r="Q44" s="307" t="n">
        <v>18.457</v>
      </c>
      <c r="R44" s="306" t="n">
        <v>14.057</v>
      </c>
      <c r="S44" s="308" t="n">
        <f aca="false">SUM(O44:R44)</f>
        <v>42.786</v>
      </c>
      <c r="T44" s="309" t="n">
        <f aca="false">S44/$S$9</f>
        <v>0.00161112928617777</v>
      </c>
      <c r="U44" s="310" t="n">
        <v>12.496</v>
      </c>
      <c r="V44" s="306" t="n">
        <v>32.952</v>
      </c>
      <c r="W44" s="307" t="n">
        <v>31.034</v>
      </c>
      <c r="X44" s="306" t="n">
        <v>28.211</v>
      </c>
      <c r="Y44" s="308" t="n">
        <f aca="false">SUM(U44:X44)</f>
        <v>104.693</v>
      </c>
      <c r="Z44" s="312" t="n">
        <f aca="false">IF(ISERROR(S44/Y44-1),"         /0",IF(S44/Y44&gt;5,"  *  ",(S44/Y44-1)))</f>
        <v>-0.591319381429513</v>
      </c>
    </row>
    <row r="45" customFormat="false" ht="19.2" hidden="false" customHeight="true" outlineLevel="0" collapsed="false">
      <c r="A45" s="304" t="s">
        <v>445</v>
      </c>
      <c r="B45" s="571" t="s">
        <v>446</v>
      </c>
      <c r="C45" s="305" t="n">
        <v>5.421</v>
      </c>
      <c r="D45" s="306" t="n">
        <v>4.71</v>
      </c>
      <c r="E45" s="307" t="n">
        <v>13.843</v>
      </c>
      <c r="F45" s="306" t="n">
        <v>15.573</v>
      </c>
      <c r="G45" s="308" t="n">
        <f aca="false">SUM(C45:F45)</f>
        <v>39.547</v>
      </c>
      <c r="H45" s="309" t="n">
        <f aca="false">G45/$G$9</f>
        <v>0.00148916304119273</v>
      </c>
      <c r="I45" s="310" t="n">
        <v>14.478</v>
      </c>
      <c r="J45" s="306" t="n">
        <v>15.07</v>
      </c>
      <c r="K45" s="307" t="n">
        <v>10.608</v>
      </c>
      <c r="L45" s="306" t="n">
        <v>11.266</v>
      </c>
      <c r="M45" s="308" t="n">
        <f aca="false">SUM(I45:L45)</f>
        <v>51.422</v>
      </c>
      <c r="N45" s="311" t="n">
        <f aca="false">IF(ISERROR(G45/M45-1),"         /0",(G45/M45-1))</f>
        <v>-0.230932285792073</v>
      </c>
      <c r="O45" s="305" t="n">
        <v>5.421</v>
      </c>
      <c r="P45" s="306" t="n">
        <v>4.71</v>
      </c>
      <c r="Q45" s="307" t="n">
        <v>13.843</v>
      </c>
      <c r="R45" s="306" t="n">
        <v>15.573</v>
      </c>
      <c r="S45" s="308" t="n">
        <f aca="false">SUM(O45:R45)</f>
        <v>39.547</v>
      </c>
      <c r="T45" s="309" t="n">
        <f aca="false">S45/$S$9</f>
        <v>0.00148916304119273</v>
      </c>
      <c r="U45" s="310" t="n">
        <v>14.478</v>
      </c>
      <c r="V45" s="306" t="n">
        <v>15.07</v>
      </c>
      <c r="W45" s="307" t="n">
        <v>10.608</v>
      </c>
      <c r="X45" s="306" t="n">
        <v>11.266</v>
      </c>
      <c r="Y45" s="308" t="n">
        <f aca="false">SUM(U45:X45)</f>
        <v>51.422</v>
      </c>
      <c r="Z45" s="312" t="n">
        <f aca="false">IF(ISERROR(S45/Y45-1),"         /0",IF(S45/Y45&gt;5,"  *  ",(S45/Y45-1)))</f>
        <v>-0.230932285792073</v>
      </c>
    </row>
    <row r="46" customFormat="false" ht="19.2" hidden="false" customHeight="true" outlineLevel="0" collapsed="false">
      <c r="A46" s="304" t="s">
        <v>443</v>
      </c>
      <c r="B46" s="571" t="s">
        <v>444</v>
      </c>
      <c r="C46" s="305" t="n">
        <v>27.567</v>
      </c>
      <c r="D46" s="306" t="n">
        <v>3.358</v>
      </c>
      <c r="E46" s="307" t="n">
        <v>1.8</v>
      </c>
      <c r="F46" s="306" t="n">
        <v>2.6</v>
      </c>
      <c r="G46" s="308" t="n">
        <f aca="false">SUM(C46:F46)</f>
        <v>35.325</v>
      </c>
      <c r="H46" s="309" t="n">
        <f aca="false">G46/$G$9</f>
        <v>0.0013301814152814</v>
      </c>
      <c r="I46" s="310" t="n">
        <v>69.793</v>
      </c>
      <c r="J46" s="306" t="n">
        <v>10.902</v>
      </c>
      <c r="K46" s="307" t="n">
        <v>0</v>
      </c>
      <c r="L46" s="306" t="n">
        <v>0</v>
      </c>
      <c r="M46" s="308" t="n">
        <f aca="false">SUM(I46:L46)</f>
        <v>80.695</v>
      </c>
      <c r="N46" s="311" t="n">
        <f aca="false">IF(ISERROR(G46/M46-1),"         /0",(G46/M46-1))</f>
        <v>-0.562240535349154</v>
      </c>
      <c r="O46" s="305" t="n">
        <v>27.567</v>
      </c>
      <c r="P46" s="306" t="n">
        <v>3.358</v>
      </c>
      <c r="Q46" s="307" t="n">
        <v>1.8</v>
      </c>
      <c r="R46" s="306" t="n">
        <v>2.6</v>
      </c>
      <c r="S46" s="308" t="n">
        <f aca="false">SUM(O46:R46)</f>
        <v>35.325</v>
      </c>
      <c r="T46" s="309" t="n">
        <f aca="false">S46/$S$9</f>
        <v>0.0013301814152814</v>
      </c>
      <c r="U46" s="310" t="n">
        <v>69.793</v>
      </c>
      <c r="V46" s="306" t="n">
        <v>10.902</v>
      </c>
      <c r="W46" s="307" t="n">
        <v>0</v>
      </c>
      <c r="X46" s="306" t="n">
        <v>0</v>
      </c>
      <c r="Y46" s="308" t="n">
        <f aca="false">SUM(U46:X46)</f>
        <v>80.695</v>
      </c>
      <c r="Z46" s="312" t="n">
        <f aca="false">IF(ISERROR(S46/Y46-1),"         /0",IF(S46/Y46&gt;5,"  *  ",(S46/Y46-1)))</f>
        <v>-0.562240535349154</v>
      </c>
    </row>
    <row r="47" customFormat="false" ht="19.2" hidden="false" customHeight="true" outlineLevel="0" collapsed="false">
      <c r="A47" s="304" t="s">
        <v>431</v>
      </c>
      <c r="B47" s="571" t="s">
        <v>432</v>
      </c>
      <c r="C47" s="305" t="n">
        <v>5.512</v>
      </c>
      <c r="D47" s="306" t="n">
        <v>22.391</v>
      </c>
      <c r="E47" s="307" t="n">
        <v>3.315</v>
      </c>
      <c r="F47" s="306" t="n">
        <v>3.442</v>
      </c>
      <c r="G47" s="308" t="n">
        <f aca="false">SUM(C47:F47)</f>
        <v>34.66</v>
      </c>
      <c r="H47" s="309" t="n">
        <f aca="false">G47/$G$9</f>
        <v>0.00130514049125699</v>
      </c>
      <c r="I47" s="310" t="n">
        <v>4.638</v>
      </c>
      <c r="J47" s="306" t="n">
        <v>22.713</v>
      </c>
      <c r="K47" s="307" t="n">
        <v>4.236</v>
      </c>
      <c r="L47" s="306" t="n">
        <v>9.929</v>
      </c>
      <c r="M47" s="308" t="n">
        <f aca="false">SUM(I47:L47)</f>
        <v>41.516</v>
      </c>
      <c r="N47" s="311" t="n">
        <f aca="false">IF(ISERROR(G47/M47-1),"         /0",(G47/M47-1))</f>
        <v>-0.165141150399846</v>
      </c>
      <c r="O47" s="305" t="n">
        <v>5.512</v>
      </c>
      <c r="P47" s="306" t="n">
        <v>22.391</v>
      </c>
      <c r="Q47" s="307" t="n">
        <v>3.315</v>
      </c>
      <c r="R47" s="306" t="n">
        <v>3.442</v>
      </c>
      <c r="S47" s="308" t="n">
        <f aca="false">SUM(O47:R47)</f>
        <v>34.66</v>
      </c>
      <c r="T47" s="309" t="n">
        <f aca="false">S47/$S$9</f>
        <v>0.00130514049125699</v>
      </c>
      <c r="U47" s="310" t="n">
        <v>4.638</v>
      </c>
      <c r="V47" s="306" t="n">
        <v>22.713</v>
      </c>
      <c r="W47" s="307" t="n">
        <v>4.236</v>
      </c>
      <c r="X47" s="306" t="n">
        <v>9.929</v>
      </c>
      <c r="Y47" s="308" t="n">
        <f aca="false">SUM(U47:X47)</f>
        <v>41.516</v>
      </c>
      <c r="Z47" s="312" t="n">
        <f aca="false">IF(ISERROR(S47/Y47-1),"         /0",IF(S47/Y47&gt;5,"  *  ",(S47/Y47-1)))</f>
        <v>-0.165141150399846</v>
      </c>
    </row>
    <row r="48" customFormat="false" ht="19.2" hidden="false" customHeight="true" outlineLevel="0" collapsed="false">
      <c r="A48" s="304" t="s">
        <v>497</v>
      </c>
      <c r="B48" s="571" t="s">
        <v>497</v>
      </c>
      <c r="C48" s="305" t="n">
        <v>15.047</v>
      </c>
      <c r="D48" s="306" t="n">
        <v>10.946</v>
      </c>
      <c r="E48" s="307" t="n">
        <v>5.62</v>
      </c>
      <c r="F48" s="306" t="n">
        <v>0.495</v>
      </c>
      <c r="G48" s="308" t="n">
        <f aca="false">SUM(C48:F48)</f>
        <v>32.108</v>
      </c>
      <c r="H48" s="309" t="n">
        <f aca="false">G48/$G$9</f>
        <v>0.00120904359184303</v>
      </c>
      <c r="I48" s="310" t="n">
        <v>19.13</v>
      </c>
      <c r="J48" s="306" t="n">
        <v>18.847</v>
      </c>
      <c r="K48" s="307"/>
      <c r="L48" s="306"/>
      <c r="M48" s="308" t="n">
        <f aca="false">SUM(I48:L48)</f>
        <v>37.977</v>
      </c>
      <c r="N48" s="311" t="n">
        <f aca="false">IF(ISERROR(G48/M48-1),"         /0",(G48/M48-1))</f>
        <v>-0.154540906338047</v>
      </c>
      <c r="O48" s="305" t="n">
        <v>15.047</v>
      </c>
      <c r="P48" s="306" t="n">
        <v>10.946</v>
      </c>
      <c r="Q48" s="307" t="n">
        <v>5.62</v>
      </c>
      <c r="R48" s="306" t="n">
        <v>0.495</v>
      </c>
      <c r="S48" s="308" t="n">
        <f aca="false">SUM(O48:R48)</f>
        <v>32.108</v>
      </c>
      <c r="T48" s="309" t="n">
        <f aca="false">S48/$S$9</f>
        <v>0.00120904359184303</v>
      </c>
      <c r="U48" s="310" t="n">
        <v>19.13</v>
      </c>
      <c r="V48" s="306" t="n">
        <v>18.847</v>
      </c>
      <c r="W48" s="307"/>
      <c r="X48" s="306"/>
      <c r="Y48" s="308" t="n">
        <f aca="false">SUM(U48:X48)</f>
        <v>37.977</v>
      </c>
      <c r="Z48" s="312" t="n">
        <f aca="false">IF(ISERROR(S48/Y48-1),"         /0",IF(S48/Y48&gt;5,"  *  ",(S48/Y48-1)))</f>
        <v>-0.154540906338047</v>
      </c>
    </row>
    <row r="49" customFormat="false" ht="19.2" hidden="false" customHeight="true" outlineLevel="0" collapsed="false">
      <c r="A49" s="304" t="s">
        <v>498</v>
      </c>
      <c r="B49" s="571" t="s">
        <v>498</v>
      </c>
      <c r="C49" s="305" t="n">
        <v>11.44</v>
      </c>
      <c r="D49" s="306" t="n">
        <v>20.13</v>
      </c>
      <c r="E49" s="307" t="n">
        <v>0</v>
      </c>
      <c r="F49" s="306" t="n">
        <v>0.06</v>
      </c>
      <c r="G49" s="308" t="n">
        <f aca="false">SUM(C49:F49)</f>
        <v>31.63</v>
      </c>
      <c r="H49" s="309" t="n">
        <f aca="false">G49/$G$9</f>
        <v>0.00119104425096534</v>
      </c>
      <c r="I49" s="310" t="n">
        <v>24.64</v>
      </c>
      <c r="J49" s="306" t="n">
        <v>32.9</v>
      </c>
      <c r="K49" s="307" t="n">
        <v>0.065</v>
      </c>
      <c r="L49" s="306" t="n">
        <v>0.255</v>
      </c>
      <c r="M49" s="308" t="n">
        <f aca="false">SUM(I49:L49)</f>
        <v>57.86</v>
      </c>
      <c r="N49" s="311" t="n">
        <f aca="false">IF(ISERROR(G49/M49-1),"         /0",(G49/M49-1))</f>
        <v>-0.453335637746284</v>
      </c>
      <c r="O49" s="305" t="n">
        <v>11.44</v>
      </c>
      <c r="P49" s="306" t="n">
        <v>20.13</v>
      </c>
      <c r="Q49" s="307" t="n">
        <v>0</v>
      </c>
      <c r="R49" s="306" t="n">
        <v>0.06</v>
      </c>
      <c r="S49" s="308" t="n">
        <f aca="false">SUM(O49:R49)</f>
        <v>31.63</v>
      </c>
      <c r="T49" s="309" t="n">
        <f aca="false">S49/$S$9</f>
        <v>0.00119104425096534</v>
      </c>
      <c r="U49" s="310" t="n">
        <v>24.64</v>
      </c>
      <c r="V49" s="306" t="n">
        <v>32.9</v>
      </c>
      <c r="W49" s="307" t="n">
        <v>0.065</v>
      </c>
      <c r="X49" s="306" t="n">
        <v>0.255</v>
      </c>
      <c r="Y49" s="308" t="n">
        <f aca="false">SUM(U49:X49)</f>
        <v>57.86</v>
      </c>
      <c r="Z49" s="312" t="n">
        <f aca="false">IF(ISERROR(S49/Y49-1),"         /0",IF(S49/Y49&gt;5,"  *  ",(S49/Y49-1)))</f>
        <v>-0.453335637746284</v>
      </c>
    </row>
    <row r="50" customFormat="false" ht="19.2" hidden="false" customHeight="true" outlineLevel="0" collapsed="false">
      <c r="A50" s="304" t="s">
        <v>475</v>
      </c>
      <c r="B50" s="571" t="s">
        <v>476</v>
      </c>
      <c r="C50" s="305" t="n">
        <v>4.2</v>
      </c>
      <c r="D50" s="306" t="n">
        <v>4.86</v>
      </c>
      <c r="E50" s="307" t="n">
        <v>6.897</v>
      </c>
      <c r="F50" s="306" t="n">
        <v>13.586</v>
      </c>
      <c r="G50" s="308" t="n">
        <f aca="false">SUM(C50:F50)</f>
        <v>29.543</v>
      </c>
      <c r="H50" s="309" t="n">
        <f aca="false">G50/$G$9</f>
        <v>0.00111245717060604</v>
      </c>
      <c r="I50" s="310" t="n">
        <v>20.9</v>
      </c>
      <c r="J50" s="306" t="n">
        <v>52.828</v>
      </c>
      <c r="K50" s="307" t="n">
        <v>13.13</v>
      </c>
      <c r="L50" s="306" t="n">
        <v>16.371</v>
      </c>
      <c r="M50" s="308" t="n">
        <f aca="false">SUM(I50:L50)</f>
        <v>103.229</v>
      </c>
      <c r="N50" s="311" t="n">
        <f aca="false">IF(ISERROR(G50/M50-1),"         /0",(G50/M50-1))</f>
        <v>-0.713811041470905</v>
      </c>
      <c r="O50" s="305" t="n">
        <v>4.2</v>
      </c>
      <c r="P50" s="306" t="n">
        <v>4.86</v>
      </c>
      <c r="Q50" s="307" t="n">
        <v>6.897</v>
      </c>
      <c r="R50" s="306" t="n">
        <v>13.586</v>
      </c>
      <c r="S50" s="308" t="n">
        <f aca="false">SUM(O50:R50)</f>
        <v>29.543</v>
      </c>
      <c r="T50" s="309" t="n">
        <f aca="false">S50/$S$9</f>
        <v>0.00111245717060604</v>
      </c>
      <c r="U50" s="310" t="n">
        <v>20.9</v>
      </c>
      <c r="V50" s="306" t="n">
        <v>52.828</v>
      </c>
      <c r="W50" s="307" t="n">
        <v>13.13</v>
      </c>
      <c r="X50" s="306" t="n">
        <v>16.371</v>
      </c>
      <c r="Y50" s="308" t="n">
        <f aca="false">SUM(U50:X50)</f>
        <v>103.229</v>
      </c>
      <c r="Z50" s="312" t="n">
        <f aca="false">IF(ISERROR(S50/Y50-1),"         /0",IF(S50/Y50&gt;5,"  *  ",(S50/Y50-1)))</f>
        <v>-0.713811041470905</v>
      </c>
    </row>
    <row r="51" customFormat="false" ht="19.2" hidden="false" customHeight="true" outlineLevel="0" collapsed="false">
      <c r="A51" s="304" t="s">
        <v>499</v>
      </c>
      <c r="B51" s="571" t="s">
        <v>499</v>
      </c>
      <c r="C51" s="305" t="n">
        <v>0</v>
      </c>
      <c r="D51" s="306" t="n">
        <v>29.11</v>
      </c>
      <c r="E51" s="307" t="n">
        <v>0</v>
      </c>
      <c r="F51" s="306" t="n">
        <v>0</v>
      </c>
      <c r="G51" s="308" t="n">
        <f aca="false">SUM(C51:F51)</f>
        <v>29.11</v>
      </c>
      <c r="H51" s="309" t="n">
        <f aca="false">G51/$G$9</f>
        <v>0.00109615232834654</v>
      </c>
      <c r="I51" s="310" t="n">
        <v>0.4</v>
      </c>
      <c r="J51" s="306" t="n">
        <v>67.47</v>
      </c>
      <c r="K51" s="307"/>
      <c r="L51" s="306"/>
      <c r="M51" s="308" t="n">
        <f aca="false">SUM(I51:L51)</f>
        <v>67.87</v>
      </c>
      <c r="N51" s="311" t="n">
        <f aca="false">IF(ISERROR(G51/M51-1),"         /0",(G51/M51-1))</f>
        <v>-0.571091793133933</v>
      </c>
      <c r="O51" s="305" t="n">
        <v>0</v>
      </c>
      <c r="P51" s="306" t="n">
        <v>29.11</v>
      </c>
      <c r="Q51" s="307"/>
      <c r="R51" s="306"/>
      <c r="S51" s="308" t="n">
        <f aca="false">SUM(O51:R51)</f>
        <v>29.11</v>
      </c>
      <c r="T51" s="309" t="n">
        <f aca="false">S51/$S$9</f>
        <v>0.00109615232834654</v>
      </c>
      <c r="U51" s="310" t="n">
        <v>0.4</v>
      </c>
      <c r="V51" s="306" t="n">
        <v>67.47</v>
      </c>
      <c r="W51" s="307"/>
      <c r="X51" s="306"/>
      <c r="Y51" s="308" t="n">
        <f aca="false">SUM(U51:X51)</f>
        <v>67.87</v>
      </c>
      <c r="Z51" s="312" t="n">
        <f aca="false">IF(ISERROR(S51/Y51-1),"         /0",IF(S51/Y51&gt;5,"  *  ",(S51/Y51-1)))</f>
        <v>-0.571091793133933</v>
      </c>
    </row>
    <row r="52" customFormat="false" ht="19.2" hidden="false" customHeight="true" outlineLevel="0" collapsed="false">
      <c r="A52" s="304" t="s">
        <v>423</v>
      </c>
      <c r="B52" s="571" t="s">
        <v>424</v>
      </c>
      <c r="C52" s="305" t="n">
        <v>10.145</v>
      </c>
      <c r="D52" s="306" t="n">
        <v>11.485</v>
      </c>
      <c r="E52" s="307" t="n">
        <v>1.398</v>
      </c>
      <c r="F52" s="306" t="n">
        <v>1.208</v>
      </c>
      <c r="G52" s="308" t="n">
        <f aca="false">SUM(C52:F52)</f>
        <v>24.236</v>
      </c>
      <c r="H52" s="309" t="n">
        <f aca="false">G52/$G$9</f>
        <v>0.000912619300233826</v>
      </c>
      <c r="I52" s="310" t="n">
        <v>10.523</v>
      </c>
      <c r="J52" s="306" t="n">
        <v>22.189</v>
      </c>
      <c r="K52" s="307" t="n">
        <v>3.573</v>
      </c>
      <c r="L52" s="306" t="n">
        <v>3.671</v>
      </c>
      <c r="M52" s="308" t="n">
        <f aca="false">SUM(I52:L52)</f>
        <v>39.956</v>
      </c>
      <c r="N52" s="311" t="n">
        <f aca="false">IF(ISERROR(G52/M52-1),"         /0",(G52/M52-1))</f>
        <v>-0.393432776053659</v>
      </c>
      <c r="O52" s="305" t="n">
        <v>10.145</v>
      </c>
      <c r="P52" s="306" t="n">
        <v>11.485</v>
      </c>
      <c r="Q52" s="307" t="n">
        <v>1.398</v>
      </c>
      <c r="R52" s="306" t="n">
        <v>1.208</v>
      </c>
      <c r="S52" s="308" t="n">
        <f aca="false">SUM(O52:R52)</f>
        <v>24.236</v>
      </c>
      <c r="T52" s="309" t="n">
        <f aca="false">S52/$S$9</f>
        <v>0.000912619300233826</v>
      </c>
      <c r="U52" s="310" t="n">
        <v>10.523</v>
      </c>
      <c r="V52" s="306" t="n">
        <v>22.189</v>
      </c>
      <c r="W52" s="307" t="n">
        <v>3.573</v>
      </c>
      <c r="X52" s="306" t="n">
        <v>3.671</v>
      </c>
      <c r="Y52" s="308" t="n">
        <f aca="false">SUM(U52:X52)</f>
        <v>39.956</v>
      </c>
      <c r="Z52" s="312" t="n">
        <f aca="false">IF(ISERROR(S52/Y52-1),"         /0",IF(S52/Y52&gt;5,"  *  ",(S52/Y52-1)))</f>
        <v>-0.393432776053659</v>
      </c>
    </row>
    <row r="53" customFormat="false" ht="19.2" hidden="false" customHeight="true" outlineLevel="0" collapsed="false">
      <c r="A53" s="304" t="s">
        <v>439</v>
      </c>
      <c r="B53" s="571" t="s">
        <v>440</v>
      </c>
      <c r="C53" s="305" t="n">
        <v>11.171</v>
      </c>
      <c r="D53" s="306" t="n">
        <v>12.23</v>
      </c>
      <c r="E53" s="307" t="n">
        <v>0.6</v>
      </c>
      <c r="F53" s="306" t="n">
        <v>0</v>
      </c>
      <c r="G53" s="308" t="n">
        <f aca="false">SUM(C53:F53)</f>
        <v>24.001</v>
      </c>
      <c r="H53" s="309" t="n">
        <f aca="false">G53/$G$9</f>
        <v>0.000903770251894374</v>
      </c>
      <c r="I53" s="310" t="n">
        <v>22.165</v>
      </c>
      <c r="J53" s="306" t="n">
        <v>10.175</v>
      </c>
      <c r="K53" s="307" t="n">
        <v>0.9</v>
      </c>
      <c r="L53" s="306" t="n">
        <v>0.7</v>
      </c>
      <c r="M53" s="308" t="n">
        <f aca="false">SUM(I53:L53)</f>
        <v>33.94</v>
      </c>
      <c r="N53" s="311" t="n">
        <f aca="false">IF(ISERROR(G53/M53-1),"         /0",(G53/M53-1))</f>
        <v>-0.2928403064231</v>
      </c>
      <c r="O53" s="305" t="n">
        <v>11.171</v>
      </c>
      <c r="P53" s="306" t="n">
        <v>12.23</v>
      </c>
      <c r="Q53" s="307" t="n">
        <v>0.6</v>
      </c>
      <c r="R53" s="306" t="n">
        <v>0</v>
      </c>
      <c r="S53" s="308" t="n">
        <f aca="false">SUM(O53:R53)</f>
        <v>24.001</v>
      </c>
      <c r="T53" s="309" t="n">
        <f aca="false">S53/$S$9</f>
        <v>0.000903770251894374</v>
      </c>
      <c r="U53" s="310" t="n">
        <v>22.165</v>
      </c>
      <c r="V53" s="306" t="n">
        <v>10.175</v>
      </c>
      <c r="W53" s="307" t="n">
        <v>0.9</v>
      </c>
      <c r="X53" s="306" t="n">
        <v>0.7</v>
      </c>
      <c r="Y53" s="308" t="n">
        <f aca="false">SUM(U53:X53)</f>
        <v>33.94</v>
      </c>
      <c r="Z53" s="312" t="n">
        <f aca="false">IF(ISERROR(S53/Y53-1),"         /0",IF(S53/Y53&gt;5,"  *  ",(S53/Y53-1)))</f>
        <v>-0.2928403064231</v>
      </c>
    </row>
    <row r="54" customFormat="false" ht="19.2" hidden="false" customHeight="true" outlineLevel="0" collapsed="false">
      <c r="A54" s="304" t="s">
        <v>458</v>
      </c>
      <c r="B54" s="571" t="s">
        <v>459</v>
      </c>
      <c r="C54" s="305" t="n">
        <v>0.039</v>
      </c>
      <c r="D54" s="306" t="n">
        <v>8.251</v>
      </c>
      <c r="E54" s="307" t="n">
        <v>7.14</v>
      </c>
      <c r="F54" s="306" t="n">
        <v>6.445</v>
      </c>
      <c r="G54" s="308" t="n">
        <f aca="false">SUM(C54:F54)</f>
        <v>21.875</v>
      </c>
      <c r="H54" s="309" t="n">
        <f aca="false">G54/$G$9</f>
        <v>0.000823714606065974</v>
      </c>
      <c r="I54" s="310" t="n">
        <v>1.774</v>
      </c>
      <c r="J54" s="306" t="n">
        <v>11.472</v>
      </c>
      <c r="K54" s="307" t="n">
        <v>8.818</v>
      </c>
      <c r="L54" s="306" t="n">
        <v>7.063</v>
      </c>
      <c r="M54" s="308" t="n">
        <f aca="false">SUM(I54:L54)</f>
        <v>29.127</v>
      </c>
      <c r="N54" s="311" t="n">
        <f aca="false">IF(ISERROR(G54/M54-1),"         /0",(G54/M54-1))</f>
        <v>-0.248978610910839</v>
      </c>
      <c r="O54" s="305" t="n">
        <v>0.039</v>
      </c>
      <c r="P54" s="306" t="n">
        <v>8.251</v>
      </c>
      <c r="Q54" s="307" t="n">
        <v>7.14</v>
      </c>
      <c r="R54" s="306" t="n">
        <v>6.445</v>
      </c>
      <c r="S54" s="308" t="n">
        <f aca="false">SUM(O54:R54)</f>
        <v>21.875</v>
      </c>
      <c r="T54" s="309" t="n">
        <f aca="false">S54/$S$9</f>
        <v>0.000823714606065974</v>
      </c>
      <c r="U54" s="310" t="n">
        <v>1.774</v>
      </c>
      <c r="V54" s="306" t="n">
        <v>11.472</v>
      </c>
      <c r="W54" s="307" t="n">
        <v>8.818</v>
      </c>
      <c r="X54" s="306" t="n">
        <v>7.063</v>
      </c>
      <c r="Y54" s="308" t="n">
        <f aca="false">SUM(U54:X54)</f>
        <v>29.127</v>
      </c>
      <c r="Z54" s="312" t="n">
        <f aca="false">IF(ISERROR(S54/Y54-1),"         /0",IF(S54/Y54&gt;5,"  *  ",(S54/Y54-1)))</f>
        <v>-0.248978610910839</v>
      </c>
    </row>
    <row r="55" customFormat="false" ht="19.2" hidden="false" customHeight="true" outlineLevel="0" collapsed="false">
      <c r="A55" s="304" t="s">
        <v>478</v>
      </c>
      <c r="B55" s="571" t="s">
        <v>478</v>
      </c>
      <c r="C55" s="305" t="n">
        <v>7.75</v>
      </c>
      <c r="D55" s="306" t="n">
        <v>13.497</v>
      </c>
      <c r="E55" s="307" t="n">
        <v>0.152</v>
      </c>
      <c r="F55" s="306" t="n">
        <v>0.335</v>
      </c>
      <c r="G55" s="308" t="n">
        <f aca="false">SUM(C55:F55)</f>
        <v>21.734</v>
      </c>
      <c r="H55" s="309" t="n">
        <f aca="false">G55/$G$9</f>
        <v>0.000818405177062303</v>
      </c>
      <c r="I55" s="310" t="n">
        <v>1.621</v>
      </c>
      <c r="J55" s="306" t="n">
        <v>3.361</v>
      </c>
      <c r="K55" s="307" t="n">
        <v>5.655</v>
      </c>
      <c r="L55" s="306" t="n">
        <v>8.169</v>
      </c>
      <c r="M55" s="308" t="n">
        <f aca="false">SUM(I55:L55)</f>
        <v>18.806</v>
      </c>
      <c r="N55" s="311" t="n">
        <f aca="false">IF(ISERROR(G55/M55-1),"         /0",(G55/M55-1))</f>
        <v>0.155694990960332</v>
      </c>
      <c r="O55" s="305" t="n">
        <v>7.75</v>
      </c>
      <c r="P55" s="306" t="n">
        <v>13.497</v>
      </c>
      <c r="Q55" s="307" t="n">
        <v>0.152</v>
      </c>
      <c r="R55" s="306" t="n">
        <v>0.335</v>
      </c>
      <c r="S55" s="308" t="n">
        <f aca="false">SUM(O55:R55)</f>
        <v>21.734</v>
      </c>
      <c r="T55" s="309" t="n">
        <f aca="false">S55/$S$9</f>
        <v>0.000818405177062303</v>
      </c>
      <c r="U55" s="310" t="n">
        <v>1.621</v>
      </c>
      <c r="V55" s="306" t="n">
        <v>3.361</v>
      </c>
      <c r="W55" s="307" t="n">
        <v>5.655</v>
      </c>
      <c r="X55" s="306" t="n">
        <v>8.169</v>
      </c>
      <c r="Y55" s="308" t="n">
        <f aca="false">SUM(U55:X55)</f>
        <v>18.806</v>
      </c>
      <c r="Z55" s="312" t="n">
        <f aca="false">IF(ISERROR(S55/Y55-1),"         /0",IF(S55/Y55&gt;5,"  *  ",(S55/Y55-1)))</f>
        <v>0.155694990960332</v>
      </c>
    </row>
    <row r="56" customFormat="false" ht="19.2" hidden="false" customHeight="true" outlineLevel="0" collapsed="false">
      <c r="A56" s="313" t="s">
        <v>326</v>
      </c>
      <c r="B56" s="572" t="s">
        <v>326</v>
      </c>
      <c r="C56" s="314" t="n">
        <v>16.124</v>
      </c>
      <c r="D56" s="315" t="n">
        <v>41.076</v>
      </c>
      <c r="E56" s="316" t="n">
        <v>59.407</v>
      </c>
      <c r="F56" s="315" t="n">
        <v>96.488</v>
      </c>
      <c r="G56" s="317" t="n">
        <f aca="false">SUM(C56:F56)</f>
        <v>213.095</v>
      </c>
      <c r="H56" s="318" t="n">
        <f aca="false">G56/$G$9</f>
        <v>0.00802420406764017</v>
      </c>
      <c r="I56" s="319" t="n">
        <v>57.841</v>
      </c>
      <c r="J56" s="315" t="n">
        <v>101.318</v>
      </c>
      <c r="K56" s="316" t="n">
        <v>137.019</v>
      </c>
      <c r="L56" s="315" t="n">
        <v>175.91</v>
      </c>
      <c r="M56" s="317" t="n">
        <f aca="false">SUM(I56:L56)</f>
        <v>472.088</v>
      </c>
      <c r="N56" s="320" t="s">
        <v>159</v>
      </c>
      <c r="O56" s="314" t="n">
        <v>16.124</v>
      </c>
      <c r="P56" s="315" t="n">
        <v>41.076</v>
      </c>
      <c r="Q56" s="316" t="n">
        <v>59.407</v>
      </c>
      <c r="R56" s="315" t="n">
        <v>96.488</v>
      </c>
      <c r="S56" s="317" t="n">
        <f aca="false">SUM(O56:R56)</f>
        <v>213.095</v>
      </c>
      <c r="T56" s="318" t="n">
        <f aca="false">S56/$S$9</f>
        <v>0.00802420406764017</v>
      </c>
      <c r="U56" s="319" t="n">
        <v>57.841</v>
      </c>
      <c r="V56" s="315" t="n">
        <v>101.318</v>
      </c>
      <c r="W56" s="316" t="n">
        <v>137.019</v>
      </c>
      <c r="X56" s="315" t="n">
        <v>175.91</v>
      </c>
      <c r="Y56" s="317" t="n">
        <f aca="false">SUM(U56:X56)</f>
        <v>472.088</v>
      </c>
      <c r="Z56" s="321" t="n">
        <f aca="false">IF(ISERROR(S56/Y56-1),"         /0",IF(S56/Y56&gt;5,"  *  ",(S56/Y56-1)))</f>
        <v>-0.54861169951365</v>
      </c>
    </row>
    <row r="57" customFormat="false" ht="16.15" hidden="false" customHeight="false" outlineLevel="0" collapsed="false">
      <c r="A57" s="322"/>
      <c r="B57" s="322"/>
    </row>
    <row r="58" customFormat="false" ht="15.5" hidden="false" customHeight="false" outlineLevel="0" collapsed="false">
      <c r="A58" s="322" t="s">
        <v>485</v>
      </c>
      <c r="B58" s="322"/>
    </row>
    <row r="59" customFormat="false" ht="14.8" hidden="false" customHeight="false" outlineLevel="0" collapsed="false">
      <c r="A59" s="580" t="s">
        <v>500</v>
      </c>
      <c r="B59" s="573"/>
      <c r="C59" s="573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71">
      <formula>0</formula>
    </cfRule>
  </conditionalFormatting>
  <conditionalFormatting sqref="Z9:Z56 N9:N56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2.61"/>
    <col collapsed="false" customWidth="true" hidden="false" outlineLevel="0" max="2" min="2" style="260" width="34.99"/>
    <col collapsed="false" customWidth="true" hidden="false" outlineLevel="0" max="3" min="3" style="260" width="10.99"/>
    <col collapsed="false" customWidth="true" hidden="false" outlineLevel="0" max="4" min="4" style="260" width="12.24"/>
    <col collapsed="false" customWidth="true" hidden="false" outlineLevel="0" max="5" min="5" style="260" width="9.86"/>
    <col collapsed="false" customWidth="true" hidden="false" outlineLevel="0" max="6" min="6" style="260" width="11.99"/>
    <col collapsed="false" customWidth="true" hidden="false" outlineLevel="0" max="7" min="7" style="260" width="12.74"/>
    <col collapsed="false" customWidth="true" hidden="false" outlineLevel="0" max="8" min="8" style="260" width="10.74"/>
    <col collapsed="false" customWidth="true" hidden="false" outlineLevel="0" max="10" min="9" style="260" width="11.74"/>
    <col collapsed="false" customWidth="true" hidden="false" outlineLevel="0" max="11" min="11" style="260" width="8.99"/>
    <col collapsed="false" customWidth="true" hidden="false" outlineLevel="0" max="12" min="12" style="260" width="10.74"/>
    <col collapsed="false" customWidth="true" hidden="false" outlineLevel="0" max="13" min="13" style="260" width="11.74"/>
    <col collapsed="false" customWidth="true" hidden="false" outlineLevel="0" max="14" min="14" style="260" width="9.24"/>
    <col collapsed="false" customWidth="true" hidden="false" outlineLevel="0" max="15" min="15" style="260" width="11.74"/>
    <col collapsed="false" customWidth="true" hidden="false" outlineLevel="0" max="16" min="16" style="260" width="12.24"/>
    <col collapsed="false" customWidth="true" hidden="false" outlineLevel="0" max="17" min="17" style="260" width="9.24"/>
    <col collapsed="false" customWidth="true" hidden="false" outlineLevel="0" max="18" min="18" style="260" width="10.74"/>
    <col collapsed="false" customWidth="true" hidden="false" outlineLevel="0" max="19" min="19" style="260" width="11.86"/>
    <col collapsed="false" customWidth="true" hidden="false" outlineLevel="0" max="20" min="20" style="260" width="10.12"/>
    <col collapsed="false" customWidth="true" hidden="false" outlineLevel="0" max="22" min="21" style="260" width="11.74"/>
    <col collapsed="false" customWidth="true" hidden="false" outlineLevel="0" max="23" min="23" style="260" width="10.25"/>
    <col collapsed="false" customWidth="true" hidden="false" outlineLevel="0" max="24" min="24" style="260" width="11.24"/>
    <col collapsed="false" customWidth="true" hidden="false" outlineLevel="0" max="25" min="25" style="260" width="11.74"/>
    <col collapsed="false" customWidth="true" hidden="false" outlineLevel="0" max="26" min="26" style="260" width="9.86"/>
    <col collapsed="false" customWidth="false" hidden="false" outlineLevel="0" max="257" min="27" style="260" width="7.99"/>
  </cols>
  <sheetData>
    <row r="1" customFormat="false" ht="21.55" hidden="false" customHeight="false" outlineLevel="0" collapsed="false">
      <c r="A1" s="581" t="s">
        <v>384</v>
      </c>
      <c r="B1" s="582"/>
      <c r="C1" s="582"/>
      <c r="D1" s="582"/>
      <c r="Y1" s="566" t="s">
        <v>52</v>
      </c>
      <c r="Z1" s="583"/>
    </row>
    <row r="2" customFormat="false" ht="18.2" hidden="false" customHeight="false" outlineLevel="0" collapsed="false">
      <c r="X2" s="584"/>
      <c r="Y2" s="585"/>
      <c r="Z2" s="585"/>
      <c r="AA2" s="584"/>
    </row>
    <row r="3" customFormat="false" ht="5.4" hidden="false" customHeight="true" outlineLevel="0" collapsed="false"/>
    <row r="4" customFormat="false" ht="24.6" hidden="false" customHeight="true" outlineLevel="0" collapsed="false">
      <c r="A4" s="262" t="s">
        <v>501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customFormat="false" ht="21.4" hidden="false" customHeight="true" outlineLevel="0" collapsed="false">
      <c r="A5" s="263" t="s">
        <v>133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</row>
    <row r="6" s="267" customFormat="true" ht="19.85" hidden="false" customHeight="true" outlineLevel="0" collapsed="false">
      <c r="A6" s="517" t="s">
        <v>386</v>
      </c>
      <c r="B6" s="517" t="s">
        <v>387</v>
      </c>
      <c r="C6" s="265" t="s">
        <v>99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6" t="s">
        <v>100</v>
      </c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</row>
    <row r="7" s="271" customFormat="true" ht="26.25" hidden="false" customHeight="true" outlineLevel="0" collapsed="false">
      <c r="A7" s="517"/>
      <c r="B7" s="517"/>
      <c r="C7" s="567" t="s">
        <v>101</v>
      </c>
      <c r="D7" s="567"/>
      <c r="E7" s="567"/>
      <c r="F7" s="567"/>
      <c r="G7" s="567"/>
      <c r="H7" s="269" t="s">
        <v>102</v>
      </c>
      <c r="I7" s="567" t="s">
        <v>103</v>
      </c>
      <c r="J7" s="567"/>
      <c r="K7" s="567"/>
      <c r="L7" s="567"/>
      <c r="M7" s="567"/>
      <c r="N7" s="269" t="s">
        <v>104</v>
      </c>
      <c r="O7" s="568" t="s">
        <v>105</v>
      </c>
      <c r="P7" s="568"/>
      <c r="Q7" s="568"/>
      <c r="R7" s="568"/>
      <c r="S7" s="568"/>
      <c r="T7" s="269" t="s">
        <v>102</v>
      </c>
      <c r="U7" s="568" t="s">
        <v>106</v>
      </c>
      <c r="V7" s="568"/>
      <c r="W7" s="568"/>
      <c r="X7" s="568"/>
      <c r="Y7" s="568"/>
      <c r="Z7" s="269" t="s">
        <v>104</v>
      </c>
    </row>
    <row r="8" s="279" customFormat="true" ht="26.25" hidden="false" customHeight="true" outlineLevel="0" collapsed="false">
      <c r="A8" s="517"/>
      <c r="B8" s="517"/>
      <c r="C8" s="272" t="s">
        <v>68</v>
      </c>
      <c r="D8" s="272"/>
      <c r="E8" s="273" t="s">
        <v>69</v>
      </c>
      <c r="F8" s="273"/>
      <c r="G8" s="274" t="s">
        <v>70</v>
      </c>
      <c r="H8" s="269"/>
      <c r="I8" s="272" t="s">
        <v>68</v>
      </c>
      <c r="J8" s="272"/>
      <c r="K8" s="273" t="s">
        <v>69</v>
      </c>
      <c r="L8" s="273"/>
      <c r="M8" s="274" t="s">
        <v>70</v>
      </c>
      <c r="N8" s="269"/>
      <c r="O8" s="275" t="s">
        <v>68</v>
      </c>
      <c r="P8" s="275"/>
      <c r="Q8" s="276" t="s">
        <v>69</v>
      </c>
      <c r="R8" s="276"/>
      <c r="S8" s="274" t="s">
        <v>70</v>
      </c>
      <c r="T8" s="269"/>
      <c r="U8" s="277" t="s">
        <v>68</v>
      </c>
      <c r="V8" s="277"/>
      <c r="W8" s="278" t="s">
        <v>69</v>
      </c>
      <c r="X8" s="278"/>
      <c r="Y8" s="274" t="s">
        <v>70</v>
      </c>
      <c r="Z8" s="269"/>
    </row>
    <row r="9" s="279" customFormat="true" ht="31.65" hidden="false" customHeight="false" outlineLevel="0" collapsed="false">
      <c r="A9" s="517"/>
      <c r="B9" s="517"/>
      <c r="C9" s="280" t="s">
        <v>72</v>
      </c>
      <c r="D9" s="281" t="s">
        <v>73</v>
      </c>
      <c r="E9" s="282" t="s">
        <v>72</v>
      </c>
      <c r="F9" s="281" t="s">
        <v>73</v>
      </c>
      <c r="G9" s="274"/>
      <c r="H9" s="269"/>
      <c r="I9" s="280" t="s">
        <v>72</v>
      </c>
      <c r="J9" s="281" t="s">
        <v>73</v>
      </c>
      <c r="K9" s="282" t="s">
        <v>72</v>
      </c>
      <c r="L9" s="281" t="s">
        <v>73</v>
      </c>
      <c r="M9" s="274"/>
      <c r="N9" s="269"/>
      <c r="O9" s="283" t="s">
        <v>72</v>
      </c>
      <c r="P9" s="281" t="s">
        <v>73</v>
      </c>
      <c r="Q9" s="282" t="s">
        <v>72</v>
      </c>
      <c r="R9" s="281" t="s">
        <v>73</v>
      </c>
      <c r="S9" s="274"/>
      <c r="T9" s="269"/>
      <c r="U9" s="280" t="s">
        <v>72</v>
      </c>
      <c r="V9" s="281" t="s">
        <v>73</v>
      </c>
      <c r="W9" s="282" t="s">
        <v>72</v>
      </c>
      <c r="X9" s="281" t="s">
        <v>73</v>
      </c>
      <c r="Y9" s="274"/>
      <c r="Z9" s="269"/>
    </row>
    <row r="10" s="294" customFormat="true" ht="18" hidden="false" customHeight="true" outlineLevel="0" collapsed="false">
      <c r="A10" s="284" t="s">
        <v>66</v>
      </c>
      <c r="B10" s="569"/>
      <c r="C10" s="285" t="n">
        <f aca="false">SUM(C11:C21)</f>
        <v>540371</v>
      </c>
      <c r="D10" s="286" t="n">
        <f aca="false">SUM(D11:D21)</f>
        <v>513548</v>
      </c>
      <c r="E10" s="287" t="n">
        <f aca="false">SUM(E11:E21)</f>
        <v>6030</v>
      </c>
      <c r="F10" s="286" t="n">
        <f aca="false">SUM(F11:F21)</f>
        <v>5677</v>
      </c>
      <c r="G10" s="288" t="n">
        <f aca="false">SUM(C10:F10)</f>
        <v>1065626</v>
      </c>
      <c r="H10" s="289" t="n">
        <f aca="false">G10/$G$10</f>
        <v>1</v>
      </c>
      <c r="I10" s="290" t="n">
        <f aca="false">SUM(I11:I21)</f>
        <v>500267</v>
      </c>
      <c r="J10" s="286" t="n">
        <f aca="false">SUM(J11:J21)</f>
        <v>493422</v>
      </c>
      <c r="K10" s="287" t="n">
        <f aca="false">SUM(K11:K21)</f>
        <v>5930</v>
      </c>
      <c r="L10" s="286" t="n">
        <f aca="false">SUM(L11:L21)</f>
        <v>6240</v>
      </c>
      <c r="M10" s="288" t="n">
        <f aca="false">SUM(I10:L10)</f>
        <v>1005859</v>
      </c>
      <c r="N10" s="291" t="n">
        <f aca="false">IF(ISERROR(G10/M10-1),"         /0",(G10/M10-1))</f>
        <v>0.0594188648707223</v>
      </c>
      <c r="O10" s="292" t="n">
        <f aca="false">SUM(O11:O21)</f>
        <v>540371</v>
      </c>
      <c r="P10" s="286" t="n">
        <f aca="false">SUM(P11:P21)</f>
        <v>513548</v>
      </c>
      <c r="Q10" s="287" t="n">
        <f aca="false">SUM(Q11:Q21)</f>
        <v>6030</v>
      </c>
      <c r="R10" s="286" t="n">
        <f aca="false">SUM(R11:R21)</f>
        <v>5677</v>
      </c>
      <c r="S10" s="288" t="n">
        <f aca="false">SUM(O10:R10)</f>
        <v>1065626</v>
      </c>
      <c r="T10" s="289" t="n">
        <f aca="false">S10/$S$10</f>
        <v>1</v>
      </c>
      <c r="U10" s="290" t="n">
        <f aca="false">SUM(U11:U21)</f>
        <v>500267</v>
      </c>
      <c r="V10" s="286" t="n">
        <f aca="false">SUM(V11:V21)</f>
        <v>493422</v>
      </c>
      <c r="W10" s="287" t="n">
        <f aca="false">SUM(W11:W21)</f>
        <v>5930</v>
      </c>
      <c r="X10" s="286" t="n">
        <f aca="false">SUM(X11:X21)</f>
        <v>6240</v>
      </c>
      <c r="Y10" s="288" t="n">
        <f aca="false">SUM(U10:X10)</f>
        <v>1005859</v>
      </c>
      <c r="Z10" s="293" t="n">
        <f aca="false">IF(ISERROR(S10/Y10-1),"         /0",(S10/Y10-1))</f>
        <v>0.0594188648707223</v>
      </c>
    </row>
    <row r="11" customFormat="false" ht="21.2" hidden="false" customHeight="true" outlineLevel="0" collapsed="false">
      <c r="A11" s="295" t="s">
        <v>388</v>
      </c>
      <c r="B11" s="570" t="s">
        <v>389</v>
      </c>
      <c r="C11" s="296" t="n">
        <v>329858</v>
      </c>
      <c r="D11" s="297" t="n">
        <v>337177</v>
      </c>
      <c r="E11" s="298" t="n">
        <v>2361</v>
      </c>
      <c r="F11" s="297" t="n">
        <v>2606</v>
      </c>
      <c r="G11" s="299" t="n">
        <f aca="false">SUM(C11:F11)</f>
        <v>672002</v>
      </c>
      <c r="H11" s="300" t="n">
        <f aca="false">G11/$G$10</f>
        <v>0.630617120828508</v>
      </c>
      <c r="I11" s="301" t="n">
        <v>329567</v>
      </c>
      <c r="J11" s="297" t="n">
        <v>343333</v>
      </c>
      <c r="K11" s="298" t="n">
        <v>3629</v>
      </c>
      <c r="L11" s="297" t="n">
        <v>3577</v>
      </c>
      <c r="M11" s="299" t="n">
        <f aca="false">SUM(I11:L11)</f>
        <v>680106</v>
      </c>
      <c r="N11" s="302" t="n">
        <f aca="false">IF(ISERROR(G11/M11-1),"         /0",(G11/M11-1))</f>
        <v>-0.0119157895975039</v>
      </c>
      <c r="O11" s="296" t="n">
        <v>329858</v>
      </c>
      <c r="P11" s="297" t="n">
        <v>337177</v>
      </c>
      <c r="Q11" s="298" t="n">
        <v>2361</v>
      </c>
      <c r="R11" s="297" t="n">
        <v>2606</v>
      </c>
      <c r="S11" s="299" t="n">
        <f aca="false">SUM(O11:R11)</f>
        <v>672002</v>
      </c>
      <c r="T11" s="300" t="n">
        <f aca="false">S11/$S$10</f>
        <v>0.630617120828508</v>
      </c>
      <c r="U11" s="301" t="n">
        <v>329567</v>
      </c>
      <c r="V11" s="297" t="n">
        <v>343333</v>
      </c>
      <c r="W11" s="298" t="n">
        <v>3629</v>
      </c>
      <c r="X11" s="297" t="n">
        <v>3577</v>
      </c>
      <c r="Y11" s="299" t="n">
        <f aca="false">SUM(U11:X11)</f>
        <v>680106</v>
      </c>
      <c r="Z11" s="303" t="n">
        <f aca="false">IF(ISERROR(S11/Y11-1),"         /0",IF(S11/Y11&gt;5,"  *  ",(S11/Y11-1)))</f>
        <v>-0.0119157895975039</v>
      </c>
    </row>
    <row r="12" customFormat="false" ht="21.2" hidden="false" customHeight="true" outlineLevel="0" collapsed="false">
      <c r="A12" s="304" t="s">
        <v>390</v>
      </c>
      <c r="B12" s="571" t="s">
        <v>391</v>
      </c>
      <c r="C12" s="305" t="n">
        <v>76449</v>
      </c>
      <c r="D12" s="306" t="n">
        <v>68736</v>
      </c>
      <c r="E12" s="307" t="n">
        <v>1447</v>
      </c>
      <c r="F12" s="306" t="n">
        <v>886</v>
      </c>
      <c r="G12" s="308" t="n">
        <f aca="false">SUM(C12:F12)</f>
        <v>147518</v>
      </c>
      <c r="H12" s="309" t="n">
        <f aca="false">G12/$G$10</f>
        <v>0.138433183875018</v>
      </c>
      <c r="I12" s="310" t="n">
        <v>60636</v>
      </c>
      <c r="J12" s="306" t="n">
        <v>58071</v>
      </c>
      <c r="K12" s="307" t="n">
        <v>1517</v>
      </c>
      <c r="L12" s="306" t="n">
        <v>1790</v>
      </c>
      <c r="M12" s="308" t="n">
        <f aca="false">SUM(I12:L12)</f>
        <v>122014</v>
      </c>
      <c r="N12" s="311" t="n">
        <f aca="false">IF(ISERROR(G12/M12-1),"         /0",(G12/M12-1))</f>
        <v>0.209025193830216</v>
      </c>
      <c r="O12" s="305" t="n">
        <v>76449</v>
      </c>
      <c r="P12" s="306" t="n">
        <v>68736</v>
      </c>
      <c r="Q12" s="307" t="n">
        <v>1447</v>
      </c>
      <c r="R12" s="306" t="n">
        <v>886</v>
      </c>
      <c r="S12" s="308" t="n">
        <f aca="false">SUM(O12:R12)</f>
        <v>147518</v>
      </c>
      <c r="T12" s="309" t="n">
        <f aca="false">S12/$S$10</f>
        <v>0.138433183875018</v>
      </c>
      <c r="U12" s="310" t="n">
        <v>60636</v>
      </c>
      <c r="V12" s="306" t="n">
        <v>58071</v>
      </c>
      <c r="W12" s="307" t="n">
        <v>1517</v>
      </c>
      <c r="X12" s="306" t="n">
        <v>1790</v>
      </c>
      <c r="Y12" s="308" t="n">
        <f aca="false">SUM(U12:X12)</f>
        <v>122014</v>
      </c>
      <c r="Z12" s="312" t="n">
        <f aca="false">IF(ISERROR(S12/Y12-1),"         /0",IF(S12/Y12&gt;5,"  *  ",(S12/Y12-1)))</f>
        <v>0.209025193830216</v>
      </c>
    </row>
    <row r="13" customFormat="false" ht="21.2" hidden="false" customHeight="true" outlineLevel="0" collapsed="false">
      <c r="A13" s="304" t="s">
        <v>394</v>
      </c>
      <c r="B13" s="571" t="s">
        <v>395</v>
      </c>
      <c r="C13" s="305" t="n">
        <v>51760</v>
      </c>
      <c r="D13" s="306" t="n">
        <v>37192</v>
      </c>
      <c r="E13" s="307" t="n">
        <v>389</v>
      </c>
      <c r="F13" s="306" t="n">
        <v>522</v>
      </c>
      <c r="G13" s="308" t="n">
        <f aca="false">SUM(C13:F13)</f>
        <v>89863</v>
      </c>
      <c r="H13" s="309" t="n">
        <f aca="false">G13/$G$10</f>
        <v>0.0843288358204473</v>
      </c>
      <c r="I13" s="310" t="n">
        <v>43402</v>
      </c>
      <c r="J13" s="306" t="n">
        <v>33676</v>
      </c>
      <c r="K13" s="307" t="n">
        <v>738</v>
      </c>
      <c r="L13" s="306" t="n">
        <v>809</v>
      </c>
      <c r="M13" s="308" t="n">
        <f aca="false">SUM(I13:L13)</f>
        <v>78625</v>
      </c>
      <c r="N13" s="311" t="n">
        <f aca="false">IF(ISERROR(G13/M13-1),"         /0",(G13/M13-1))</f>
        <v>0.142931637519873</v>
      </c>
      <c r="O13" s="305" t="n">
        <v>51760</v>
      </c>
      <c r="P13" s="306" t="n">
        <v>37192</v>
      </c>
      <c r="Q13" s="307" t="n">
        <v>389</v>
      </c>
      <c r="R13" s="306" t="n">
        <v>522</v>
      </c>
      <c r="S13" s="308" t="n">
        <f aca="false">SUM(O13:R13)</f>
        <v>89863</v>
      </c>
      <c r="T13" s="309" t="n">
        <f aca="false">S13/$S$10</f>
        <v>0.0843288358204473</v>
      </c>
      <c r="U13" s="310" t="n">
        <v>43402</v>
      </c>
      <c r="V13" s="306" t="n">
        <v>33676</v>
      </c>
      <c r="W13" s="307" t="n">
        <v>738</v>
      </c>
      <c r="X13" s="306" t="n">
        <v>809</v>
      </c>
      <c r="Y13" s="308" t="n">
        <f aca="false">SUM(U13:X13)</f>
        <v>78625</v>
      </c>
      <c r="Z13" s="312" t="n">
        <f aca="false">IF(ISERROR(S13/Y13-1),"         /0",IF(S13/Y13&gt;5,"  *  ",(S13/Y13-1)))</f>
        <v>0.142931637519873</v>
      </c>
    </row>
    <row r="14" customFormat="false" ht="21.2" hidden="false" customHeight="true" outlineLevel="0" collapsed="false">
      <c r="A14" s="304" t="s">
        <v>392</v>
      </c>
      <c r="B14" s="571" t="s">
        <v>393</v>
      </c>
      <c r="C14" s="305" t="n">
        <v>33213</v>
      </c>
      <c r="D14" s="306" t="n">
        <v>29921</v>
      </c>
      <c r="E14" s="307" t="n">
        <v>528</v>
      </c>
      <c r="F14" s="306" t="n">
        <v>156</v>
      </c>
      <c r="G14" s="308" t="n">
        <f aca="false">SUM(C14:F14)</f>
        <v>63818</v>
      </c>
      <c r="H14" s="309" t="n">
        <f aca="false">G14/$G$10</f>
        <v>0.0598878030378388</v>
      </c>
      <c r="I14" s="310" t="n">
        <v>24236</v>
      </c>
      <c r="J14" s="306" t="n">
        <v>22577</v>
      </c>
      <c r="K14" s="307" t="n">
        <v>14</v>
      </c>
      <c r="L14" s="306" t="n">
        <v>22</v>
      </c>
      <c r="M14" s="308" t="n">
        <f aca="false">SUM(I14:L14)</f>
        <v>46849</v>
      </c>
      <c r="N14" s="311" t="n">
        <f aca="false">IF(ISERROR(G14/M14-1),"         /0",(G14/M14-1))</f>
        <v>0.362206237059489</v>
      </c>
      <c r="O14" s="305" t="n">
        <v>33213</v>
      </c>
      <c r="P14" s="306" t="n">
        <v>29921</v>
      </c>
      <c r="Q14" s="307" t="n">
        <v>528</v>
      </c>
      <c r="R14" s="306" t="n">
        <v>156</v>
      </c>
      <c r="S14" s="308" t="n">
        <f aca="false">SUM(O14:R14)</f>
        <v>63818</v>
      </c>
      <c r="T14" s="309" t="n">
        <f aca="false">S14/$S$10</f>
        <v>0.0598878030378388</v>
      </c>
      <c r="U14" s="310" t="n">
        <v>24236</v>
      </c>
      <c r="V14" s="306" t="n">
        <v>22577</v>
      </c>
      <c r="W14" s="307" t="n">
        <v>14</v>
      </c>
      <c r="X14" s="306" t="n">
        <v>22</v>
      </c>
      <c r="Y14" s="308" t="n">
        <f aca="false">SUM(U14:X14)</f>
        <v>46849</v>
      </c>
      <c r="Z14" s="312" t="n">
        <f aca="false">IF(ISERROR(S14/Y14-1),"         /0",IF(S14/Y14&gt;5,"  *  ",(S14/Y14-1)))</f>
        <v>0.362206237059489</v>
      </c>
    </row>
    <row r="15" customFormat="false" ht="21.2" hidden="false" customHeight="true" outlineLevel="0" collapsed="false">
      <c r="A15" s="304" t="s">
        <v>396</v>
      </c>
      <c r="B15" s="571" t="s">
        <v>397</v>
      </c>
      <c r="C15" s="305" t="n">
        <v>14316</v>
      </c>
      <c r="D15" s="306" t="n">
        <v>14599</v>
      </c>
      <c r="E15" s="307" t="n">
        <v>72</v>
      </c>
      <c r="F15" s="306" t="n">
        <v>109</v>
      </c>
      <c r="G15" s="308" t="n">
        <f aca="false">SUM(C15:F15)</f>
        <v>29096</v>
      </c>
      <c r="H15" s="309" t="n">
        <f aca="false">G15/$G$10</f>
        <v>0.0273041386002218</v>
      </c>
      <c r="I15" s="310" t="n">
        <v>11321</v>
      </c>
      <c r="J15" s="306" t="n">
        <v>11294</v>
      </c>
      <c r="K15" s="307" t="n">
        <v>0</v>
      </c>
      <c r="L15" s="306" t="n">
        <v>5</v>
      </c>
      <c r="M15" s="308" t="n">
        <f aca="false">SUM(I15:L15)</f>
        <v>22620</v>
      </c>
      <c r="N15" s="311" t="n">
        <f aca="false">IF(ISERROR(G15/M15-1),"         /0",(G15/M15-1))</f>
        <v>0.286295313881521</v>
      </c>
      <c r="O15" s="305" t="n">
        <v>14316</v>
      </c>
      <c r="P15" s="306" t="n">
        <v>14599</v>
      </c>
      <c r="Q15" s="307" t="n">
        <v>72</v>
      </c>
      <c r="R15" s="306" t="n">
        <v>109</v>
      </c>
      <c r="S15" s="308" t="n">
        <f aca="false">SUM(O15:R15)</f>
        <v>29096</v>
      </c>
      <c r="T15" s="309" t="n">
        <f aca="false">S15/$S$10</f>
        <v>0.0273041386002218</v>
      </c>
      <c r="U15" s="310" t="n">
        <v>11321</v>
      </c>
      <c r="V15" s="306" t="n">
        <v>11294</v>
      </c>
      <c r="W15" s="307" t="n">
        <v>0</v>
      </c>
      <c r="X15" s="306" t="n">
        <v>5</v>
      </c>
      <c r="Y15" s="308" t="n">
        <f aca="false">SUM(U15:X15)</f>
        <v>22620</v>
      </c>
      <c r="Z15" s="312" t="n">
        <f aca="false">IF(ISERROR(S15/Y15-1),"         /0",IF(S15/Y15&gt;5,"  *  ",(S15/Y15-1)))</f>
        <v>0.286295313881521</v>
      </c>
    </row>
    <row r="16" customFormat="false" ht="21.2" hidden="false" customHeight="true" outlineLevel="0" collapsed="false">
      <c r="A16" s="304" t="s">
        <v>404</v>
      </c>
      <c r="B16" s="571" t="s">
        <v>405</v>
      </c>
      <c r="C16" s="305" t="n">
        <v>13458</v>
      </c>
      <c r="D16" s="306" t="n">
        <v>8547</v>
      </c>
      <c r="E16" s="307" t="n">
        <v>71</v>
      </c>
      <c r="F16" s="306" t="n">
        <v>22</v>
      </c>
      <c r="G16" s="308" t="n">
        <f aca="false">SUM(C16:F16)</f>
        <v>22098</v>
      </c>
      <c r="H16" s="309" t="n">
        <f aca="false">G16/$G$10</f>
        <v>0.0207371066396653</v>
      </c>
      <c r="I16" s="310" t="n">
        <v>11084</v>
      </c>
      <c r="J16" s="306" t="n">
        <v>7535</v>
      </c>
      <c r="K16" s="307" t="n">
        <v>8</v>
      </c>
      <c r="L16" s="306"/>
      <c r="M16" s="308" t="n">
        <f aca="false">SUM(I16:L16)</f>
        <v>18627</v>
      </c>
      <c r="N16" s="311" t="n">
        <f aca="false">IF(ISERROR(G16/M16-1),"         /0",(G16/M16-1))</f>
        <v>0.186342406184571</v>
      </c>
      <c r="O16" s="305" t="n">
        <v>13458</v>
      </c>
      <c r="P16" s="306" t="n">
        <v>8547</v>
      </c>
      <c r="Q16" s="307" t="n">
        <v>71</v>
      </c>
      <c r="R16" s="306" t="n">
        <v>22</v>
      </c>
      <c r="S16" s="308" t="n">
        <f aca="false">SUM(O16:R16)</f>
        <v>22098</v>
      </c>
      <c r="T16" s="309" t="n">
        <f aca="false">S16/$S$10</f>
        <v>0.0207371066396653</v>
      </c>
      <c r="U16" s="310" t="n">
        <v>11084</v>
      </c>
      <c r="V16" s="306" t="n">
        <v>7535</v>
      </c>
      <c r="W16" s="307" t="n">
        <v>8</v>
      </c>
      <c r="X16" s="306"/>
      <c r="Y16" s="308" t="n">
        <f aca="false">SUM(U16:X16)</f>
        <v>18627</v>
      </c>
      <c r="Z16" s="312" t="n">
        <f aca="false">IF(ISERROR(S16/Y16-1),"         /0",IF(S16/Y16&gt;5,"  *  ",(S16/Y16-1)))</f>
        <v>0.186342406184571</v>
      </c>
    </row>
    <row r="17" customFormat="false" ht="21.2" hidden="false" customHeight="true" outlineLevel="0" collapsed="false">
      <c r="A17" s="304" t="s">
        <v>402</v>
      </c>
      <c r="B17" s="571" t="s">
        <v>403</v>
      </c>
      <c r="C17" s="305" t="n">
        <v>5249</v>
      </c>
      <c r="D17" s="306" t="n">
        <v>4627</v>
      </c>
      <c r="E17" s="307" t="n">
        <v>0</v>
      </c>
      <c r="F17" s="306" t="n">
        <v>11</v>
      </c>
      <c r="G17" s="308" t="n">
        <f aca="false">SUM(C17:F17)</f>
        <v>9887</v>
      </c>
      <c r="H17" s="309" t="n">
        <f aca="false">G17/$G$10</f>
        <v>0.00927811446042045</v>
      </c>
      <c r="I17" s="310" t="n">
        <v>4724</v>
      </c>
      <c r="J17" s="306" t="n">
        <v>4345</v>
      </c>
      <c r="K17" s="307" t="n">
        <v>0</v>
      </c>
      <c r="L17" s="306"/>
      <c r="M17" s="308" t="n">
        <f aca="false">SUM(I17:L17)</f>
        <v>9069</v>
      </c>
      <c r="N17" s="311" t="n">
        <f aca="false">IF(ISERROR(G17/M17-1),"         /0",(G17/M17-1))</f>
        <v>0.0901973756753776</v>
      </c>
      <c r="O17" s="305" t="n">
        <v>5249</v>
      </c>
      <c r="P17" s="306" t="n">
        <v>4627</v>
      </c>
      <c r="Q17" s="307" t="n">
        <v>0</v>
      </c>
      <c r="R17" s="306" t="n">
        <v>11</v>
      </c>
      <c r="S17" s="308" t="n">
        <f aca="false">SUM(O17:R17)</f>
        <v>9887</v>
      </c>
      <c r="T17" s="309" t="n">
        <f aca="false">S17/$S$10</f>
        <v>0.00927811446042045</v>
      </c>
      <c r="U17" s="310" t="n">
        <v>4724</v>
      </c>
      <c r="V17" s="306" t="n">
        <v>4345</v>
      </c>
      <c r="W17" s="307" t="n">
        <v>0</v>
      </c>
      <c r="X17" s="306"/>
      <c r="Y17" s="308" t="n">
        <f aca="false">SUM(U17:X17)</f>
        <v>9069</v>
      </c>
      <c r="Z17" s="312" t="n">
        <f aca="false">IF(ISERROR(S17/Y17-1),"         /0",IF(S17/Y17&gt;5,"  *  ",(S17/Y17-1)))</f>
        <v>0.0901973756753776</v>
      </c>
    </row>
    <row r="18" customFormat="false" ht="21.2" hidden="false" customHeight="true" outlineLevel="0" collapsed="false">
      <c r="A18" s="304" t="s">
        <v>398</v>
      </c>
      <c r="B18" s="571" t="s">
        <v>399</v>
      </c>
      <c r="C18" s="305" t="n">
        <v>4725</v>
      </c>
      <c r="D18" s="306" t="n">
        <v>4275</v>
      </c>
      <c r="E18" s="307" t="n">
        <v>9</v>
      </c>
      <c r="F18" s="306" t="n">
        <v>11</v>
      </c>
      <c r="G18" s="308" t="n">
        <f aca="false">SUM(C18:F18)</f>
        <v>9020</v>
      </c>
      <c r="H18" s="309" t="n">
        <f aca="false">G18/$G$10</f>
        <v>0.00846450818579877</v>
      </c>
      <c r="I18" s="310" t="n">
        <v>5233</v>
      </c>
      <c r="J18" s="306" t="n">
        <v>4494</v>
      </c>
      <c r="K18" s="307" t="n">
        <v>3</v>
      </c>
      <c r="L18" s="306"/>
      <c r="M18" s="308" t="n">
        <f aca="false">SUM(I18:L18)</f>
        <v>9730</v>
      </c>
      <c r="N18" s="311" t="n">
        <f aca="false">IF(ISERROR(G18/M18-1),"         /0",(G18/M18-1))</f>
        <v>-0.0729701952723536</v>
      </c>
      <c r="O18" s="305" t="n">
        <v>4725</v>
      </c>
      <c r="P18" s="306" t="n">
        <v>4275</v>
      </c>
      <c r="Q18" s="307" t="n">
        <v>9</v>
      </c>
      <c r="R18" s="306" t="n">
        <v>11</v>
      </c>
      <c r="S18" s="308" t="n">
        <f aca="false">SUM(O18:R18)</f>
        <v>9020</v>
      </c>
      <c r="T18" s="309" t="n">
        <f aca="false">S18/$S$10</f>
        <v>0.00846450818579877</v>
      </c>
      <c r="U18" s="310" t="n">
        <v>5233</v>
      </c>
      <c r="V18" s="306" t="n">
        <v>4494</v>
      </c>
      <c r="W18" s="307" t="n">
        <v>3</v>
      </c>
      <c r="X18" s="306"/>
      <c r="Y18" s="308" t="n">
        <f aca="false">SUM(U18:X18)</f>
        <v>9730</v>
      </c>
      <c r="Z18" s="312" t="n">
        <f aca="false">IF(ISERROR(S18/Y18-1),"         /0",IF(S18/Y18&gt;5,"  *  ",(S18/Y18-1)))</f>
        <v>-0.0729701952723536</v>
      </c>
    </row>
    <row r="19" customFormat="false" ht="21.2" hidden="false" customHeight="true" outlineLevel="0" collapsed="false">
      <c r="A19" s="304" t="s">
        <v>412</v>
      </c>
      <c r="B19" s="571" t="s">
        <v>413</v>
      </c>
      <c r="C19" s="305" t="n">
        <v>4641</v>
      </c>
      <c r="D19" s="306" t="n">
        <v>3381</v>
      </c>
      <c r="E19" s="307" t="n">
        <v>0</v>
      </c>
      <c r="F19" s="306" t="n">
        <v>11</v>
      </c>
      <c r="G19" s="308" t="n">
        <f aca="false">SUM(C19:F19)</f>
        <v>8033</v>
      </c>
      <c r="H19" s="309" t="n">
        <f aca="false">G19/$G$10</f>
        <v>0.00753829204617755</v>
      </c>
      <c r="I19" s="310" t="n">
        <v>3399</v>
      </c>
      <c r="J19" s="306" t="n">
        <v>2450</v>
      </c>
      <c r="K19" s="307" t="n">
        <v>0</v>
      </c>
      <c r="L19" s="306"/>
      <c r="M19" s="308" t="n">
        <f aca="false">SUM(I19:L19)</f>
        <v>5849</v>
      </c>
      <c r="N19" s="311" t="n">
        <f aca="false">IF(ISERROR(G19/M19-1),"         /0",(G19/M19-1))</f>
        <v>0.373397161908019</v>
      </c>
      <c r="O19" s="305" t="n">
        <v>4641</v>
      </c>
      <c r="P19" s="306" t="n">
        <v>3381</v>
      </c>
      <c r="Q19" s="307" t="n">
        <v>0</v>
      </c>
      <c r="R19" s="306" t="n">
        <v>11</v>
      </c>
      <c r="S19" s="308" t="n">
        <f aca="false">SUM(O19:R19)</f>
        <v>8033</v>
      </c>
      <c r="T19" s="309" t="n">
        <f aca="false">S19/$S$10</f>
        <v>0.00753829204617755</v>
      </c>
      <c r="U19" s="310" t="n">
        <v>3399</v>
      </c>
      <c r="V19" s="306" t="n">
        <v>2450</v>
      </c>
      <c r="W19" s="307" t="n">
        <v>0</v>
      </c>
      <c r="X19" s="306"/>
      <c r="Y19" s="308" t="n">
        <f aca="false">SUM(U19:X19)</f>
        <v>5849</v>
      </c>
      <c r="Z19" s="312" t="n">
        <f aca="false">IF(ISERROR(S19/Y19-1),"         /0",IF(S19/Y19&gt;5,"  *  ",(S19/Y19-1)))</f>
        <v>0.373397161908019</v>
      </c>
    </row>
    <row r="20" customFormat="false" ht="21.2" hidden="false" customHeight="true" outlineLevel="0" collapsed="false">
      <c r="A20" s="304" t="s">
        <v>406</v>
      </c>
      <c r="B20" s="571" t="s">
        <v>407</v>
      </c>
      <c r="C20" s="305" t="n">
        <v>2437</v>
      </c>
      <c r="D20" s="306" t="n">
        <v>2206</v>
      </c>
      <c r="E20" s="307" t="n">
        <v>1153</v>
      </c>
      <c r="F20" s="306" t="n">
        <v>1311</v>
      </c>
      <c r="G20" s="308" t="n">
        <f aca="false">SUM(C20:F20)</f>
        <v>7107</v>
      </c>
      <c r="H20" s="309" t="n">
        <f aca="false">G20/$G$10</f>
        <v>0.00666931925459777</v>
      </c>
      <c r="I20" s="310" t="n">
        <v>3169</v>
      </c>
      <c r="J20" s="306" t="n">
        <v>3328</v>
      </c>
      <c r="K20" s="307" t="n">
        <v>0</v>
      </c>
      <c r="L20" s="306"/>
      <c r="M20" s="308" t="n">
        <f aca="false">SUM(I20:L20)</f>
        <v>6497</v>
      </c>
      <c r="N20" s="311" t="n">
        <f aca="false">IF(ISERROR(G20/M20-1),"         /0",(G20/M20-1))</f>
        <v>0.0938894874557488</v>
      </c>
      <c r="O20" s="305" t="n">
        <v>2437</v>
      </c>
      <c r="P20" s="306" t="n">
        <v>2206</v>
      </c>
      <c r="Q20" s="307" t="n">
        <v>1153</v>
      </c>
      <c r="R20" s="306" t="n">
        <v>1311</v>
      </c>
      <c r="S20" s="308" t="n">
        <f aca="false">SUM(O20:R20)</f>
        <v>7107</v>
      </c>
      <c r="T20" s="309" t="n">
        <f aca="false">S20/$S$10</f>
        <v>0.00666931925459777</v>
      </c>
      <c r="U20" s="310" t="n">
        <v>3169</v>
      </c>
      <c r="V20" s="306" t="n">
        <v>3328</v>
      </c>
      <c r="W20" s="307" t="n">
        <v>0</v>
      </c>
      <c r="X20" s="306"/>
      <c r="Y20" s="308" t="n">
        <f aca="false">SUM(U20:X20)</f>
        <v>6497</v>
      </c>
      <c r="Z20" s="312" t="n">
        <f aca="false">IF(ISERROR(S20/Y20-1),"         /0",IF(S20/Y20&gt;5,"  *  ",(S20/Y20-1)))</f>
        <v>0.0938894874557488</v>
      </c>
    </row>
    <row r="21" customFormat="false" ht="21.2" hidden="false" customHeight="true" outlineLevel="0" collapsed="false">
      <c r="A21" s="313" t="s">
        <v>326</v>
      </c>
      <c r="B21" s="572"/>
      <c r="C21" s="314" t="n">
        <v>4265</v>
      </c>
      <c r="D21" s="315" t="n">
        <v>2887</v>
      </c>
      <c r="E21" s="316" t="n">
        <v>0</v>
      </c>
      <c r="F21" s="315" t="n">
        <v>32</v>
      </c>
      <c r="G21" s="317" t="n">
        <f aca="false">SUM(C21:F21)</f>
        <v>7184</v>
      </c>
      <c r="H21" s="318" t="n">
        <f aca="false">G21/$G$10</f>
        <v>0.00674157725130581</v>
      </c>
      <c r="I21" s="319" t="n">
        <v>3496</v>
      </c>
      <c r="J21" s="315" t="n">
        <v>2319</v>
      </c>
      <c r="K21" s="316" t="n">
        <v>21</v>
      </c>
      <c r="L21" s="315" t="n">
        <v>37</v>
      </c>
      <c r="M21" s="317" t="n">
        <f aca="false">SUM(I21:L21)</f>
        <v>5873</v>
      </c>
      <c r="N21" s="320" t="n">
        <f aca="false">IF(ISERROR(G21/M21-1),"         /0",(G21/M21-1))</f>
        <v>0.22322492763494</v>
      </c>
      <c r="O21" s="314" t="n">
        <v>4265</v>
      </c>
      <c r="P21" s="315" t="n">
        <v>2887</v>
      </c>
      <c r="Q21" s="316" t="n">
        <v>0</v>
      </c>
      <c r="R21" s="315" t="n">
        <v>32</v>
      </c>
      <c r="S21" s="317" t="n">
        <f aca="false">SUM(O21:R21)</f>
        <v>7184</v>
      </c>
      <c r="T21" s="318" t="n">
        <f aca="false">S21/$S$10</f>
        <v>0.00674157725130581</v>
      </c>
      <c r="U21" s="319" t="n">
        <v>3496</v>
      </c>
      <c r="V21" s="315" t="n">
        <v>2319</v>
      </c>
      <c r="W21" s="316" t="n">
        <v>21</v>
      </c>
      <c r="X21" s="315" t="n">
        <v>37</v>
      </c>
      <c r="Y21" s="317" t="n">
        <f aca="false">SUM(U21:X21)</f>
        <v>5873</v>
      </c>
      <c r="Z21" s="321" t="n">
        <f aca="false">IF(ISERROR(S21/Y21-1),"         /0",IF(S21/Y21&gt;5,"  *  ",(S21/Y21-1)))</f>
        <v>0.22322492763494</v>
      </c>
    </row>
    <row r="22" customFormat="false" ht="16.15" hidden="false" customHeight="false" outlineLevel="0" collapsed="false">
      <c r="A22" s="322"/>
      <c r="B22" s="322"/>
    </row>
    <row r="23" customFormat="false" ht="15.5" hidden="false" customHeight="false" outlineLevel="0" collapsed="false">
      <c r="A23" s="322" t="s">
        <v>485</v>
      </c>
      <c r="B23" s="322"/>
    </row>
    <row r="24" customFormat="false" ht="14.8" hidden="false" customHeight="false" outlineLevel="0" collapsed="false">
      <c r="B24" s="573"/>
      <c r="C24" s="57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4609375" defaultRowHeight="12.8" zeroHeight="false" outlineLevelRow="0" outlineLevelCol="0"/>
  <cols>
    <col collapsed="false" customWidth="false" hidden="false" outlineLevel="0" max="257" min="1" style="40" width="11.24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5" hidden="false" customHeight="false" outlineLevel="0" collapsed="false">
      <c r="A11" s="50" t="s">
        <v>54</v>
      </c>
    </row>
    <row r="12" customFormat="false" ht="15.5" hidden="false" customHeight="false" outlineLevel="0" collapsed="false">
      <c r="A12" s="50" t="s">
        <v>55</v>
      </c>
    </row>
    <row r="13" customFormat="false" ht="15.5" hidden="false" customHeight="false" outlineLevel="0" collapsed="false">
      <c r="A13" s="50" t="s">
        <v>56</v>
      </c>
    </row>
    <row r="15" customFormat="false" ht="15.5" hidden="false" customHeight="false" outlineLevel="0" collapsed="false">
      <c r="A15" s="50"/>
    </row>
    <row r="16" customFormat="false" ht="15.5" hidden="false" customHeight="false" outlineLevel="0" collapsed="false">
      <c r="A16" s="50"/>
    </row>
    <row r="17" customFormat="false" ht="26.95" hidden="false" customHeight="false" outlineLevel="0" collapsed="false">
      <c r="A17" s="47" t="s">
        <v>57</v>
      </c>
    </row>
    <row r="20" customFormat="false" ht="22.9" hidden="false" customHeight="false" outlineLevel="0" collapsed="false">
      <c r="A20" s="51" t="s">
        <v>58</v>
      </c>
    </row>
    <row r="22" customFormat="false" ht="16.15" hidden="false" customHeight="false" outlineLevel="0" collapsed="false">
      <c r="A22" s="52" t="s">
        <v>59</v>
      </c>
    </row>
    <row r="23" customFormat="false" ht="16.15" hidden="false" customHeight="false" outlineLevel="0" collapsed="false">
      <c r="A23" s="52"/>
    </row>
    <row r="24" customFormat="false" ht="22.9" hidden="false" customHeight="false" outlineLevel="0" collapsed="false">
      <c r="A24" s="51" t="s">
        <v>60</v>
      </c>
    </row>
    <row r="25" customFormat="false" ht="16.15" hidden="false" customHeight="false" outlineLevel="0" collapsed="false">
      <c r="A25" s="52" t="s">
        <v>61</v>
      </c>
    </row>
    <row r="26" customFormat="false" ht="16.1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3.24"/>
    <col collapsed="false" customWidth="true" hidden="false" outlineLevel="0" max="2" min="2" style="260" width="32.74"/>
    <col collapsed="false" customWidth="true" hidden="false" outlineLevel="0" max="3" min="3" style="260" width="9.86"/>
    <col collapsed="false" customWidth="true" hidden="false" outlineLevel="0" max="4" min="4" style="260" width="12.24"/>
    <col collapsed="false" customWidth="true" hidden="false" outlineLevel="0" max="5" min="5" style="260" width="8.74"/>
    <col collapsed="false" customWidth="true" hidden="false" outlineLevel="0" max="6" min="6" style="260" width="10.74"/>
    <col collapsed="false" customWidth="true" hidden="false" outlineLevel="0" max="7" min="7" style="260" width="8.99"/>
    <col collapsed="false" customWidth="true" hidden="false" outlineLevel="0" max="8" min="8" style="260" width="10.74"/>
    <col collapsed="false" customWidth="true" hidden="false" outlineLevel="0" max="9" min="9" style="260" width="9.74"/>
    <col collapsed="false" customWidth="true" hidden="false" outlineLevel="0" max="10" min="10" style="260" width="11.74"/>
    <col collapsed="false" customWidth="true" hidden="false" outlineLevel="0" max="11" min="11" style="260" width="8.99"/>
    <col collapsed="false" customWidth="true" hidden="false" outlineLevel="0" max="12" min="12" style="260" width="10.74"/>
    <col collapsed="false" customWidth="true" hidden="false" outlineLevel="0" max="13" min="13" style="260" width="11.74"/>
    <col collapsed="false" customWidth="true" hidden="false" outlineLevel="0" max="14" min="14" style="260" width="9.24"/>
    <col collapsed="false" customWidth="true" hidden="false" outlineLevel="0" max="15" min="15" style="260" width="9.74"/>
    <col collapsed="false" customWidth="true" hidden="false" outlineLevel="0" max="16" min="16" style="260" width="11.12"/>
    <col collapsed="false" customWidth="true" hidden="false" outlineLevel="0" max="17" min="17" style="260" width="9.24"/>
    <col collapsed="false" customWidth="true" hidden="false" outlineLevel="0" max="18" min="18" style="260" width="10.74"/>
    <col collapsed="false" customWidth="true" hidden="false" outlineLevel="0" max="19" min="19" style="260" width="9.74"/>
    <col collapsed="false" customWidth="true" hidden="false" outlineLevel="0" max="20" min="20" style="260" width="10.12"/>
    <col collapsed="false" customWidth="true" hidden="false" outlineLevel="0" max="21" min="21" style="260" width="9.24"/>
    <col collapsed="false" customWidth="true" hidden="false" outlineLevel="0" max="22" min="22" style="260" width="10.25"/>
    <col collapsed="false" customWidth="true" hidden="false" outlineLevel="0" max="23" min="23" style="260" width="9.24"/>
    <col collapsed="false" customWidth="true" hidden="false" outlineLevel="0" max="24" min="24" style="260" width="10.25"/>
    <col collapsed="false" customWidth="true" hidden="false" outlineLevel="0" max="25" min="25" style="260" width="10.74"/>
    <col collapsed="false" customWidth="true" hidden="false" outlineLevel="0" max="26" min="26" style="260" width="9.86"/>
    <col collapsed="false" customWidth="false" hidden="false" outlineLevel="0" max="257" min="27" style="260" width="7.99"/>
  </cols>
  <sheetData>
    <row r="1" customFormat="false" ht="18.85" hidden="false" customHeight="false" outlineLevel="0" collapsed="false">
      <c r="Y1" s="261" t="s">
        <v>52</v>
      </c>
      <c r="Z1" s="261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50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</row>
    <row r="4" customFormat="false" ht="21.4" hidden="false" customHeight="true" outlineLevel="0" collapsed="false">
      <c r="A4" s="263" t="s">
        <v>13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s="267" customFormat="true" ht="19.85" hidden="false" customHeight="true" outlineLevel="0" collapsed="false">
      <c r="A5" s="517" t="s">
        <v>386</v>
      </c>
      <c r="B5" s="517" t="s">
        <v>387</v>
      </c>
      <c r="C5" s="265" t="s">
        <v>99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576" t="s">
        <v>100</v>
      </c>
      <c r="P5" s="576"/>
      <c r="Q5" s="576"/>
      <c r="R5" s="576"/>
      <c r="S5" s="576"/>
      <c r="T5" s="576"/>
      <c r="U5" s="576"/>
      <c r="V5" s="576"/>
      <c r="W5" s="576"/>
      <c r="X5" s="576"/>
      <c r="Y5" s="576"/>
      <c r="Z5" s="576"/>
    </row>
    <row r="6" s="271" customFormat="true" ht="26.25" hidden="false" customHeight="true" outlineLevel="0" collapsed="false">
      <c r="A6" s="517"/>
      <c r="B6" s="517"/>
      <c r="C6" s="567" t="s">
        <v>101</v>
      </c>
      <c r="D6" s="567"/>
      <c r="E6" s="567"/>
      <c r="F6" s="567"/>
      <c r="G6" s="567"/>
      <c r="H6" s="269" t="s">
        <v>102</v>
      </c>
      <c r="I6" s="567" t="s">
        <v>103</v>
      </c>
      <c r="J6" s="567"/>
      <c r="K6" s="567"/>
      <c r="L6" s="567"/>
      <c r="M6" s="567"/>
      <c r="N6" s="269" t="s">
        <v>104</v>
      </c>
      <c r="O6" s="568" t="s">
        <v>105</v>
      </c>
      <c r="P6" s="568"/>
      <c r="Q6" s="568"/>
      <c r="R6" s="568"/>
      <c r="S6" s="568"/>
      <c r="T6" s="269" t="s">
        <v>102</v>
      </c>
      <c r="U6" s="568" t="s">
        <v>106</v>
      </c>
      <c r="V6" s="568"/>
      <c r="W6" s="568"/>
      <c r="X6" s="568"/>
      <c r="Y6" s="568"/>
      <c r="Z6" s="269" t="s">
        <v>104</v>
      </c>
    </row>
    <row r="7" s="279" customFormat="true" ht="26.25" hidden="false" customHeight="true" outlineLevel="0" collapsed="false">
      <c r="A7" s="517"/>
      <c r="B7" s="517"/>
      <c r="C7" s="577" t="s">
        <v>68</v>
      </c>
      <c r="D7" s="577"/>
      <c r="E7" s="278" t="s">
        <v>69</v>
      </c>
      <c r="F7" s="278"/>
      <c r="G7" s="274" t="s">
        <v>70</v>
      </c>
      <c r="H7" s="269"/>
      <c r="I7" s="578" t="s">
        <v>68</v>
      </c>
      <c r="J7" s="578"/>
      <c r="K7" s="278" t="s">
        <v>69</v>
      </c>
      <c r="L7" s="278"/>
      <c r="M7" s="274" t="s">
        <v>70</v>
      </c>
      <c r="N7" s="269"/>
      <c r="O7" s="578" t="s">
        <v>68</v>
      </c>
      <c r="P7" s="578"/>
      <c r="Q7" s="278" t="s">
        <v>69</v>
      </c>
      <c r="R7" s="278"/>
      <c r="S7" s="274" t="s">
        <v>70</v>
      </c>
      <c r="T7" s="269"/>
      <c r="U7" s="578" t="s">
        <v>68</v>
      </c>
      <c r="V7" s="578"/>
      <c r="W7" s="278" t="s">
        <v>69</v>
      </c>
      <c r="X7" s="278"/>
      <c r="Y7" s="274" t="s">
        <v>70</v>
      </c>
      <c r="Z7" s="269"/>
    </row>
    <row r="8" s="279" customFormat="true" ht="19.85" hidden="false" customHeight="true" outlineLevel="0" collapsed="false">
      <c r="A8" s="517"/>
      <c r="B8" s="517"/>
      <c r="C8" s="280" t="s">
        <v>95</v>
      </c>
      <c r="D8" s="281" t="s">
        <v>96</v>
      </c>
      <c r="E8" s="282" t="s">
        <v>95</v>
      </c>
      <c r="F8" s="579" t="s">
        <v>96</v>
      </c>
      <c r="G8" s="274"/>
      <c r="H8" s="269"/>
      <c r="I8" s="280" t="s">
        <v>95</v>
      </c>
      <c r="J8" s="281" t="s">
        <v>96</v>
      </c>
      <c r="K8" s="282" t="s">
        <v>95</v>
      </c>
      <c r="L8" s="579" t="s">
        <v>96</v>
      </c>
      <c r="M8" s="274"/>
      <c r="N8" s="269"/>
      <c r="O8" s="280" t="s">
        <v>95</v>
      </c>
      <c r="P8" s="281" t="s">
        <v>96</v>
      </c>
      <c r="Q8" s="282" t="s">
        <v>95</v>
      </c>
      <c r="R8" s="579" t="s">
        <v>96</v>
      </c>
      <c r="S8" s="274"/>
      <c r="T8" s="269"/>
      <c r="U8" s="280" t="s">
        <v>95</v>
      </c>
      <c r="V8" s="281" t="s">
        <v>96</v>
      </c>
      <c r="W8" s="282" t="s">
        <v>95</v>
      </c>
      <c r="X8" s="579" t="s">
        <v>96</v>
      </c>
      <c r="Y8" s="274"/>
      <c r="Z8" s="269"/>
    </row>
    <row r="9" s="294" customFormat="true" ht="18" hidden="false" customHeight="true" outlineLevel="0" collapsed="false">
      <c r="A9" s="284" t="s">
        <v>66</v>
      </c>
      <c r="B9" s="569"/>
      <c r="C9" s="285" t="n">
        <f aca="false">SUM(C10:C14)</f>
        <v>26922.977</v>
      </c>
      <c r="D9" s="286" t="n">
        <f aca="false">SUM(D10:D14)</f>
        <v>13568.128</v>
      </c>
      <c r="E9" s="287" t="n">
        <f aca="false">SUM(E10:E14)</f>
        <v>7023.39297</v>
      </c>
      <c r="F9" s="286" t="n">
        <f aca="false">SUM(F10:F14)</f>
        <v>1404.214</v>
      </c>
      <c r="G9" s="288" t="n">
        <f aca="false">SUM(C9:F9)</f>
        <v>48918.71197</v>
      </c>
      <c r="H9" s="289" t="n">
        <f aca="false">G9/$G$9</f>
        <v>1</v>
      </c>
      <c r="I9" s="290" t="n">
        <f aca="false">SUM(I10:I14)</f>
        <v>27552.825</v>
      </c>
      <c r="J9" s="286" t="n">
        <f aca="false">SUM(J10:J14)</f>
        <v>14248.002</v>
      </c>
      <c r="K9" s="287" t="n">
        <f aca="false">SUM(K10:K14)</f>
        <v>3310.617</v>
      </c>
      <c r="L9" s="286" t="n">
        <f aca="false">SUM(L10:L14)</f>
        <v>1058.174</v>
      </c>
      <c r="M9" s="288" t="n">
        <f aca="false">SUM(I9:L9)</f>
        <v>46169.618</v>
      </c>
      <c r="N9" s="291" t="n">
        <f aca="false">IF(ISERROR(G9/M9-1),"         /0",(G9/M9-1))</f>
        <v>0.0595433553294722</v>
      </c>
      <c r="O9" s="292" t="n">
        <f aca="false">SUM(O10:O14)</f>
        <v>26922.977</v>
      </c>
      <c r="P9" s="286" t="n">
        <f aca="false">SUM(P10:P14)</f>
        <v>13568.128</v>
      </c>
      <c r="Q9" s="287" t="n">
        <f aca="false">SUM(Q10:Q14)</f>
        <v>7023.39297</v>
      </c>
      <c r="R9" s="286" t="n">
        <f aca="false">SUM(R10:R14)</f>
        <v>1404.214</v>
      </c>
      <c r="S9" s="288" t="n">
        <f aca="false">SUM(O9:R9)</f>
        <v>48918.71197</v>
      </c>
      <c r="T9" s="289" t="n">
        <f aca="false">S9/$S$9</f>
        <v>1</v>
      </c>
      <c r="U9" s="290" t="n">
        <f aca="false">SUM(U10:U14)</f>
        <v>27552.825</v>
      </c>
      <c r="V9" s="286" t="n">
        <f aca="false">SUM(V10:V14)</f>
        <v>14248.002</v>
      </c>
      <c r="W9" s="287" t="n">
        <f aca="false">SUM(W10:W14)</f>
        <v>3310.617</v>
      </c>
      <c r="X9" s="286" t="n">
        <f aca="false">SUM(X10:X14)</f>
        <v>1058.174</v>
      </c>
      <c r="Y9" s="288" t="n">
        <f aca="false">SUM(U9:X9)</f>
        <v>46169.618</v>
      </c>
      <c r="Z9" s="293" t="n">
        <f aca="false">IF(ISERROR(S9/Y9-1),"         /0",(S9/Y9-1))</f>
        <v>0.0595433553294722</v>
      </c>
    </row>
    <row r="10" customFormat="false" ht="22.2" hidden="false" customHeight="true" outlineLevel="0" collapsed="false">
      <c r="A10" s="295" t="s">
        <v>388</v>
      </c>
      <c r="B10" s="570" t="s">
        <v>389</v>
      </c>
      <c r="C10" s="296" t="n">
        <v>21084.113</v>
      </c>
      <c r="D10" s="297" t="n">
        <v>12153.802</v>
      </c>
      <c r="E10" s="298" t="n">
        <v>6359.97497</v>
      </c>
      <c r="F10" s="297" t="n">
        <v>1367.352</v>
      </c>
      <c r="G10" s="299" t="n">
        <f aca="false">SUM(C10:F10)</f>
        <v>40965.24197</v>
      </c>
      <c r="H10" s="300" t="n">
        <f aca="false">G10/$G$9</f>
        <v>0.837414566334503</v>
      </c>
      <c r="I10" s="301" t="n">
        <v>22865.84</v>
      </c>
      <c r="J10" s="297" t="n">
        <v>12793.157</v>
      </c>
      <c r="K10" s="298" t="n">
        <v>2160.977</v>
      </c>
      <c r="L10" s="297" t="n">
        <v>937.354</v>
      </c>
      <c r="M10" s="299" t="n">
        <f aca="false">SUM(I10:L10)</f>
        <v>38757.328</v>
      </c>
      <c r="N10" s="302" t="n">
        <f aca="false">IF(ISERROR(G10/M10-1),"         /0",(G10/M10-1))</f>
        <v>0.0569676518979843</v>
      </c>
      <c r="O10" s="296" t="n">
        <v>21084.113</v>
      </c>
      <c r="P10" s="297" t="n">
        <v>12153.802</v>
      </c>
      <c r="Q10" s="298" t="n">
        <v>6359.97497</v>
      </c>
      <c r="R10" s="297" t="n">
        <v>1367.352</v>
      </c>
      <c r="S10" s="299" t="n">
        <f aca="false">SUM(O10:R10)</f>
        <v>40965.24197</v>
      </c>
      <c r="T10" s="300" t="n">
        <f aca="false">S10/$S$9</f>
        <v>0.837414566334503</v>
      </c>
      <c r="U10" s="301" t="n">
        <v>22865.84</v>
      </c>
      <c r="V10" s="297" t="n">
        <v>12793.157</v>
      </c>
      <c r="W10" s="298" t="n">
        <v>2160.977</v>
      </c>
      <c r="X10" s="297" t="n">
        <v>937.354</v>
      </c>
      <c r="Y10" s="299" t="n">
        <f aca="false">SUM(U10:X10)</f>
        <v>38757.328</v>
      </c>
      <c r="Z10" s="303" t="n">
        <f aca="false">IF(ISERROR(S10/Y10-1),"         /0",IF(S10/Y10&gt;5,"  *  ",(S10/Y10-1)))</f>
        <v>0.0569676518979843</v>
      </c>
    </row>
    <row r="11" customFormat="false" ht="22.2" hidden="false" customHeight="true" outlineLevel="0" collapsed="false">
      <c r="A11" s="304" t="s">
        <v>390</v>
      </c>
      <c r="B11" s="571" t="s">
        <v>391</v>
      </c>
      <c r="C11" s="305" t="n">
        <v>5624.264</v>
      </c>
      <c r="D11" s="306" t="n">
        <v>879.428</v>
      </c>
      <c r="E11" s="307" t="n">
        <v>660.618</v>
      </c>
      <c r="F11" s="306" t="n">
        <v>36.658</v>
      </c>
      <c r="G11" s="308" t="n">
        <f aca="false">SUM(C11:F11)</f>
        <v>7200.968</v>
      </c>
      <c r="H11" s="309" t="n">
        <f aca="false">G11/$G$9</f>
        <v>0.14720273102072</v>
      </c>
      <c r="I11" s="310" t="n">
        <v>4467.631</v>
      </c>
      <c r="J11" s="306" t="n">
        <v>619.296</v>
      </c>
      <c r="K11" s="307" t="n">
        <v>1126.796</v>
      </c>
      <c r="L11" s="306" t="n">
        <v>119.016</v>
      </c>
      <c r="M11" s="308" t="n">
        <f aca="false">SUM(I11:L11)</f>
        <v>6332.739</v>
      </c>
      <c r="N11" s="311" t="n">
        <f aca="false">IF(ISERROR(G11/M11-1),"         /0",(G11/M11-1))</f>
        <v>0.13710165538166</v>
      </c>
      <c r="O11" s="305" t="n">
        <v>5624.264</v>
      </c>
      <c r="P11" s="306" t="n">
        <v>879.428</v>
      </c>
      <c r="Q11" s="307" t="n">
        <v>660.618</v>
      </c>
      <c r="R11" s="306" t="n">
        <v>36.658</v>
      </c>
      <c r="S11" s="308" t="n">
        <f aca="false">SUM(O11:R11)</f>
        <v>7200.968</v>
      </c>
      <c r="T11" s="309" t="n">
        <f aca="false">S11/$S$9</f>
        <v>0.14720273102072</v>
      </c>
      <c r="U11" s="310" t="n">
        <v>4467.631</v>
      </c>
      <c r="V11" s="306" t="n">
        <v>619.296</v>
      </c>
      <c r="W11" s="307" t="n">
        <v>1126.796</v>
      </c>
      <c r="X11" s="306" t="n">
        <v>119.016</v>
      </c>
      <c r="Y11" s="308" t="n">
        <f aca="false">SUM(U11:X11)</f>
        <v>6332.739</v>
      </c>
      <c r="Z11" s="312" t="n">
        <f aca="false">IF(ISERROR(S11/Y11-1),"         /0",IF(S11/Y11&gt;5,"  *  ",(S11/Y11-1)))</f>
        <v>0.13710165538166</v>
      </c>
    </row>
    <row r="12" customFormat="false" ht="22.2" hidden="false" customHeight="true" outlineLevel="0" collapsed="false">
      <c r="A12" s="304" t="s">
        <v>394</v>
      </c>
      <c r="B12" s="571" t="s">
        <v>395</v>
      </c>
      <c r="C12" s="305" t="n">
        <v>126.812</v>
      </c>
      <c r="D12" s="306" t="n">
        <v>350.063</v>
      </c>
      <c r="E12" s="307" t="n">
        <v>2</v>
      </c>
      <c r="F12" s="306" t="n">
        <v>0</v>
      </c>
      <c r="G12" s="308" t="n">
        <f aca="false">SUM(C12:F12)</f>
        <v>478.875</v>
      </c>
      <c r="H12" s="309" t="n">
        <f aca="false">G12/$G$9</f>
        <v>0.00978919887125556</v>
      </c>
      <c r="I12" s="310" t="n">
        <v>124.967</v>
      </c>
      <c r="J12" s="306" t="n">
        <v>523.783</v>
      </c>
      <c r="K12" s="307" t="n">
        <v>0</v>
      </c>
      <c r="L12" s="306" t="n">
        <v>0</v>
      </c>
      <c r="M12" s="308" t="n">
        <f aca="false">SUM(I12:L12)</f>
        <v>648.75</v>
      </c>
      <c r="N12" s="311" t="n">
        <f aca="false">IF(ISERROR(G12/M12-1),"         /0",(G12/M12-1))</f>
        <v>-0.261849710982659</v>
      </c>
      <c r="O12" s="305" t="n">
        <v>126.812</v>
      </c>
      <c r="P12" s="306" t="n">
        <v>350.063</v>
      </c>
      <c r="Q12" s="307" t="n">
        <v>2</v>
      </c>
      <c r="R12" s="306" t="n">
        <v>0</v>
      </c>
      <c r="S12" s="308" t="n">
        <f aca="false">SUM(O12:R12)</f>
        <v>478.875</v>
      </c>
      <c r="T12" s="309" t="n">
        <f aca="false">S12/$S$9</f>
        <v>0.00978919887125556</v>
      </c>
      <c r="U12" s="310" t="n">
        <v>124.967</v>
      </c>
      <c r="V12" s="306" t="n">
        <v>523.783</v>
      </c>
      <c r="W12" s="307" t="n">
        <v>0</v>
      </c>
      <c r="X12" s="306" t="n">
        <v>0</v>
      </c>
      <c r="Y12" s="308" t="n">
        <f aca="false">SUM(U12:X12)</f>
        <v>648.75</v>
      </c>
      <c r="Z12" s="312" t="n">
        <f aca="false">IF(ISERROR(S12/Y12-1),"         /0",IF(S12/Y12&gt;5,"  *  ",(S12/Y12-1)))</f>
        <v>-0.261849710982659</v>
      </c>
    </row>
    <row r="13" customFormat="false" ht="22.2" hidden="false" customHeight="true" outlineLevel="0" collapsed="false">
      <c r="A13" s="304" t="s">
        <v>396</v>
      </c>
      <c r="B13" s="571" t="s">
        <v>397</v>
      </c>
      <c r="C13" s="305" t="n">
        <v>65.298</v>
      </c>
      <c r="D13" s="306" t="n">
        <v>170.345</v>
      </c>
      <c r="E13" s="307" t="n">
        <v>0.4</v>
      </c>
      <c r="F13" s="306" t="n">
        <v>0.204</v>
      </c>
      <c r="G13" s="308" t="n">
        <f aca="false">SUM(C13:F13)</f>
        <v>236.247</v>
      </c>
      <c r="H13" s="309" t="n">
        <f aca="false">G13/$G$9</f>
        <v>0.00482937899397027</v>
      </c>
      <c r="I13" s="310" t="n">
        <v>79.601</v>
      </c>
      <c r="J13" s="306" t="n">
        <v>257.945</v>
      </c>
      <c r="K13" s="307" t="n">
        <v>0</v>
      </c>
      <c r="L13" s="306" t="n">
        <v>0</v>
      </c>
      <c r="M13" s="308" t="n">
        <f aca="false">SUM(I13:L13)</f>
        <v>337.546</v>
      </c>
      <c r="N13" s="311" t="n">
        <f aca="false">IF(ISERROR(G13/M13-1),"         /0",(G13/M13-1))</f>
        <v>-0.300104282083035</v>
      </c>
      <c r="O13" s="305" t="n">
        <v>65.298</v>
      </c>
      <c r="P13" s="306" t="n">
        <v>170.345</v>
      </c>
      <c r="Q13" s="307" t="n">
        <v>0.4</v>
      </c>
      <c r="R13" s="306" t="n">
        <v>0.204</v>
      </c>
      <c r="S13" s="308" t="n">
        <f aca="false">SUM(O13:R13)</f>
        <v>236.247</v>
      </c>
      <c r="T13" s="309" t="n">
        <f aca="false">S13/$S$9</f>
        <v>0.00482937899397027</v>
      </c>
      <c r="U13" s="310" t="n">
        <v>79.601</v>
      </c>
      <c r="V13" s="306" t="n">
        <v>257.945</v>
      </c>
      <c r="W13" s="307" t="n">
        <v>0</v>
      </c>
      <c r="X13" s="306" t="n">
        <v>0</v>
      </c>
      <c r="Y13" s="308" t="n">
        <f aca="false">SUM(U13:X13)</f>
        <v>337.546</v>
      </c>
      <c r="Z13" s="312" t="n">
        <f aca="false">IF(ISERROR(S13/Y13-1),"         /0",IF(S13/Y13&gt;5,"  *  ",(S13/Y13-1)))</f>
        <v>-0.300104282083035</v>
      </c>
    </row>
    <row r="14" customFormat="false" ht="22.2" hidden="false" customHeight="true" outlineLevel="0" collapsed="false">
      <c r="A14" s="313" t="s">
        <v>326</v>
      </c>
      <c r="B14" s="572"/>
      <c r="C14" s="314" t="n">
        <v>22.49</v>
      </c>
      <c r="D14" s="315" t="n">
        <v>14.49</v>
      </c>
      <c r="E14" s="316" t="n">
        <v>0.4</v>
      </c>
      <c r="F14" s="315" t="n">
        <v>0</v>
      </c>
      <c r="G14" s="317" t="n">
        <f aca="false">SUM(C14:F14)</f>
        <v>37.38</v>
      </c>
      <c r="H14" s="318" t="n">
        <f aca="false">G14/$G$9</f>
        <v>0.0007641247795511</v>
      </c>
      <c r="I14" s="319" t="n">
        <v>14.786</v>
      </c>
      <c r="J14" s="315" t="n">
        <v>53.821</v>
      </c>
      <c r="K14" s="316" t="n">
        <v>22.844</v>
      </c>
      <c r="L14" s="315" t="n">
        <v>1.804</v>
      </c>
      <c r="M14" s="317" t="n">
        <f aca="false">SUM(I14:L14)</f>
        <v>93.255</v>
      </c>
      <c r="N14" s="320" t="n">
        <f aca="false">IF(ISERROR(G14/M14-1),"         /0",(G14/M14-1))</f>
        <v>-0.599163583722052</v>
      </c>
      <c r="O14" s="314" t="n">
        <v>22.49</v>
      </c>
      <c r="P14" s="315" t="n">
        <v>14.49</v>
      </c>
      <c r="Q14" s="316" t="n">
        <v>0.4</v>
      </c>
      <c r="R14" s="315" t="n">
        <v>0</v>
      </c>
      <c r="S14" s="317" t="n">
        <f aca="false">SUM(O14:R14)</f>
        <v>37.38</v>
      </c>
      <c r="T14" s="318" t="n">
        <f aca="false">S14/$S$9</f>
        <v>0.0007641247795511</v>
      </c>
      <c r="U14" s="319" t="n">
        <v>14.786</v>
      </c>
      <c r="V14" s="315" t="n">
        <v>53.821</v>
      </c>
      <c r="W14" s="316" t="n">
        <v>22.844</v>
      </c>
      <c r="X14" s="315" t="n">
        <v>1.804</v>
      </c>
      <c r="Y14" s="317" t="n">
        <f aca="false">SUM(U14:X14)</f>
        <v>93.255</v>
      </c>
      <c r="Z14" s="321" t="n">
        <f aca="false">IF(ISERROR(S14/Y14-1),"         /0",IF(S14/Y14&gt;5,"  *  ",(S14/Y14-1)))</f>
        <v>-0.599163583722052</v>
      </c>
    </row>
    <row r="15" customFormat="false" ht="16.15" hidden="false" customHeight="false" outlineLevel="0" collapsed="false">
      <c r="A15" s="322"/>
      <c r="B15" s="322"/>
    </row>
    <row r="16" customFormat="false" ht="15.5" hidden="false" customHeight="false" outlineLevel="0" collapsed="false">
      <c r="A16" s="322" t="s">
        <v>485</v>
      </c>
      <c r="B16" s="322"/>
    </row>
    <row r="17" customFormat="false" ht="14.8" hidden="false" customHeight="false" outlineLevel="0" collapsed="false">
      <c r="A17" s="580" t="s">
        <v>500</v>
      </c>
      <c r="B17" s="573"/>
      <c r="C17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3" activeCellId="0" sqref="A33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24"/>
    <col collapsed="false" customWidth="true" hidden="false" outlineLevel="0" max="3" min="3" style="53" width="11.74"/>
    <col collapsed="false" customWidth="true" hidden="false" outlineLevel="0" max="4" min="4" style="53" width="11.37"/>
    <col collapsed="false" customWidth="true" hidden="false" outlineLevel="0" max="5" min="5" style="53" width="11.24"/>
    <col collapsed="false" customWidth="true" hidden="false" outlineLevel="0" max="7" min="6" style="53" width="9.99"/>
    <col collapsed="false" customWidth="true" hidden="false" outlineLevel="0" max="8" min="8" style="53" width="11.37"/>
    <col collapsed="false" customWidth="true" hidden="false" outlineLevel="0" max="9" min="9" style="53" width="9.74"/>
    <col collapsed="false" customWidth="true" hidden="false" outlineLevel="0" max="10" min="10" style="53" width="10.25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2.87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9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2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811969</v>
      </c>
      <c r="D11" s="86" t="n">
        <v>74643</v>
      </c>
      <c r="E11" s="87" t="n">
        <f aca="false">D11+C11</f>
        <v>1886612</v>
      </c>
      <c r="F11" s="85" t="n">
        <v>500267</v>
      </c>
      <c r="G11" s="88" t="n">
        <v>493422</v>
      </c>
      <c r="H11" s="89" t="n">
        <f aca="false">G11+F11</f>
        <v>993689</v>
      </c>
      <c r="I11" s="90" t="n">
        <v>5930</v>
      </c>
      <c r="J11" s="91" t="n">
        <v>6240</v>
      </c>
      <c r="K11" s="92" t="n">
        <f aca="false">J11+I11</f>
        <v>12170</v>
      </c>
      <c r="L11" s="93" t="n">
        <f aca="false">I11+F11</f>
        <v>506197</v>
      </c>
      <c r="M11" s="94" t="n">
        <f aca="false">J11+G11</f>
        <v>499662</v>
      </c>
      <c r="N11" s="95" t="n">
        <f aca="false">K11+H11</f>
        <v>1005859</v>
      </c>
      <c r="O11" s="96" t="n">
        <f aca="false">N11+E11</f>
        <v>2892471</v>
      </c>
    </row>
    <row r="12" customFormat="false" ht="19.2" hidden="false" customHeight="true" outlineLevel="0" collapsed="false">
      <c r="A12" s="83"/>
      <c r="B12" s="84" t="s">
        <v>75</v>
      </c>
      <c r="C12" s="98" t="n">
        <v>1541753</v>
      </c>
      <c r="D12" s="99" t="n">
        <v>65326</v>
      </c>
      <c r="E12" s="100" t="n">
        <f aca="false">D12+C12</f>
        <v>1607079</v>
      </c>
      <c r="F12" s="98" t="n">
        <v>376915</v>
      </c>
      <c r="G12" s="101" t="n">
        <v>359389</v>
      </c>
      <c r="H12" s="102" t="n">
        <f aca="false">G12+F12</f>
        <v>736304</v>
      </c>
      <c r="I12" s="103" t="n">
        <v>3673</v>
      </c>
      <c r="J12" s="104" t="n">
        <v>3833</v>
      </c>
      <c r="K12" s="105" t="n">
        <f aca="false">J12+I12</f>
        <v>7506</v>
      </c>
      <c r="L12" s="106" t="n">
        <f aca="false">I12+F12</f>
        <v>380588</v>
      </c>
      <c r="M12" s="107" t="n">
        <f aca="false">J12+G12</f>
        <v>363222</v>
      </c>
      <c r="N12" s="108" t="n">
        <f aca="false">K12+H12</f>
        <v>743810</v>
      </c>
      <c r="O12" s="109" t="n">
        <f aca="false">N12+E12</f>
        <v>2350889</v>
      </c>
    </row>
    <row r="13" customFormat="false" ht="19.2" hidden="false" customHeight="true" outlineLevel="0" collapsed="false">
      <c r="A13" s="83"/>
      <c r="B13" s="84" t="s">
        <v>76</v>
      </c>
      <c r="C13" s="98" t="n">
        <v>1720177</v>
      </c>
      <c r="D13" s="99" t="n">
        <v>65560</v>
      </c>
      <c r="E13" s="100" t="n">
        <f aca="false">D13+C13</f>
        <v>1785737</v>
      </c>
      <c r="F13" s="98" t="n">
        <v>440033</v>
      </c>
      <c r="G13" s="101" t="n">
        <v>383349</v>
      </c>
      <c r="H13" s="102" t="n">
        <f aca="false">G13+F13</f>
        <v>823382</v>
      </c>
      <c r="I13" s="106" t="n">
        <v>3673</v>
      </c>
      <c r="J13" s="104" t="n">
        <v>3547</v>
      </c>
      <c r="K13" s="105" t="n">
        <f aca="false">J13+I13</f>
        <v>7220</v>
      </c>
      <c r="L13" s="106" t="n">
        <f aca="false">I13+F13</f>
        <v>443706</v>
      </c>
      <c r="M13" s="107" t="n">
        <f aca="false">J13+G13</f>
        <v>386896</v>
      </c>
      <c r="N13" s="108" t="n">
        <f aca="false">K13+H13</f>
        <v>830602</v>
      </c>
      <c r="O13" s="109" t="n">
        <f aca="false">N13+E13</f>
        <v>2616339</v>
      </c>
    </row>
    <row r="14" customFormat="false" ht="19.2" hidden="false" customHeight="true" outlineLevel="0" collapsed="false">
      <c r="A14" s="83"/>
      <c r="B14" s="84" t="s">
        <v>77</v>
      </c>
      <c r="C14" s="98" t="n">
        <v>1719454</v>
      </c>
      <c r="D14" s="99" t="n">
        <v>55539</v>
      </c>
      <c r="E14" s="100" t="n">
        <f aca="false">D14+C14</f>
        <v>1774993</v>
      </c>
      <c r="F14" s="98" t="n">
        <v>391838</v>
      </c>
      <c r="G14" s="101" t="n">
        <v>394616</v>
      </c>
      <c r="H14" s="102" t="n">
        <f aca="false">G14+F14</f>
        <v>786454</v>
      </c>
      <c r="I14" s="103" t="n">
        <v>2827</v>
      </c>
      <c r="J14" s="104" t="n">
        <v>3267</v>
      </c>
      <c r="K14" s="105" t="n">
        <f aca="false">J14+I14</f>
        <v>6094</v>
      </c>
      <c r="L14" s="106" t="n">
        <f aca="false">I14+F14</f>
        <v>394665</v>
      </c>
      <c r="M14" s="107" t="n">
        <f aca="false">J14+G14</f>
        <v>397883</v>
      </c>
      <c r="N14" s="108" t="n">
        <f aca="false">K14+H14</f>
        <v>792548</v>
      </c>
      <c r="O14" s="109" t="n">
        <f aca="false">N14+E14</f>
        <v>2567541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820098</v>
      </c>
      <c r="D15" s="99" t="n">
        <v>57825</v>
      </c>
      <c r="E15" s="100" t="n">
        <f aca="false">D15+C15</f>
        <v>1877923</v>
      </c>
      <c r="F15" s="98" t="n">
        <v>424520</v>
      </c>
      <c r="G15" s="101" t="n">
        <v>417357</v>
      </c>
      <c r="H15" s="102" t="n">
        <f aca="false">G15+F15</f>
        <v>841877</v>
      </c>
      <c r="I15" s="103" t="n">
        <v>2463</v>
      </c>
      <c r="J15" s="104" t="n">
        <v>2559</v>
      </c>
      <c r="K15" s="105" t="n">
        <f aca="false">J15+I15</f>
        <v>5022</v>
      </c>
      <c r="L15" s="106" t="n">
        <f aca="false">I15+F15</f>
        <v>426983</v>
      </c>
      <c r="M15" s="107" t="n">
        <f aca="false">J15+G15</f>
        <v>419916</v>
      </c>
      <c r="N15" s="108" t="n">
        <f aca="false">K15+H15</f>
        <v>846899</v>
      </c>
      <c r="O15" s="109" t="n">
        <f aca="false">N15+E15</f>
        <v>2724822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924167</v>
      </c>
      <c r="D16" s="99" t="n">
        <v>66198</v>
      </c>
      <c r="E16" s="100" t="n">
        <f aca="false">D16+C16</f>
        <v>1990365</v>
      </c>
      <c r="F16" s="98" t="n">
        <v>489516</v>
      </c>
      <c r="G16" s="101" t="n">
        <v>450823</v>
      </c>
      <c r="H16" s="102" t="n">
        <f aca="false">G16+F16</f>
        <v>940339</v>
      </c>
      <c r="I16" s="103" t="n">
        <v>4718</v>
      </c>
      <c r="J16" s="104" t="n">
        <v>4337</v>
      </c>
      <c r="K16" s="105" t="n">
        <f aca="false">J16+I16</f>
        <v>9055</v>
      </c>
      <c r="L16" s="106" t="n">
        <f aca="false">I16+F16</f>
        <v>494234</v>
      </c>
      <c r="M16" s="107" t="n">
        <f aca="false">J16+G16</f>
        <v>455160</v>
      </c>
      <c r="N16" s="108" t="n">
        <f aca="false">K16+H16</f>
        <v>949394</v>
      </c>
      <c r="O16" s="109" t="n">
        <f aca="false">N16+E16</f>
        <v>2939759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2040710</v>
      </c>
      <c r="D17" s="99" t="n">
        <v>66717</v>
      </c>
      <c r="E17" s="100" t="n">
        <f aca="false">D17+C17</f>
        <v>2107427</v>
      </c>
      <c r="F17" s="98" t="n">
        <v>481754</v>
      </c>
      <c r="G17" s="101" t="n">
        <v>547672</v>
      </c>
      <c r="H17" s="102" t="n">
        <f aca="false">G17+F17</f>
        <v>1029426</v>
      </c>
      <c r="I17" s="103" t="n">
        <v>3871</v>
      </c>
      <c r="J17" s="104" t="n">
        <v>5647</v>
      </c>
      <c r="K17" s="105" t="n">
        <f aca="false">J17+I17</f>
        <v>9518</v>
      </c>
      <c r="L17" s="106" t="n">
        <f aca="false">I17+F17</f>
        <v>485625</v>
      </c>
      <c r="M17" s="107" t="n">
        <f aca="false">J17+G17</f>
        <v>553319</v>
      </c>
      <c r="N17" s="108" t="n">
        <f aca="false">K17+H17</f>
        <v>1038944</v>
      </c>
      <c r="O17" s="109" t="n">
        <f aca="false">N17+E17</f>
        <v>3146371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962397</v>
      </c>
      <c r="D18" s="99" t="n">
        <v>69900</v>
      </c>
      <c r="E18" s="100" t="n">
        <f aca="false">D18+C18</f>
        <v>2032297</v>
      </c>
      <c r="F18" s="98" t="n">
        <v>522508</v>
      </c>
      <c r="G18" s="101" t="n">
        <v>492090</v>
      </c>
      <c r="H18" s="102" t="n">
        <f aca="false">G18+F18</f>
        <v>1014598</v>
      </c>
      <c r="I18" s="103" t="n">
        <v>5736</v>
      </c>
      <c r="J18" s="104" t="n">
        <v>6734</v>
      </c>
      <c r="K18" s="105" t="n">
        <f aca="false">J18+I18</f>
        <v>12470</v>
      </c>
      <c r="L18" s="106" t="n">
        <f aca="false">I18+F18</f>
        <v>528244</v>
      </c>
      <c r="M18" s="107" t="n">
        <f aca="false">J18+G18</f>
        <v>498824</v>
      </c>
      <c r="N18" s="108" t="n">
        <f aca="false">K18+H18</f>
        <v>1027068</v>
      </c>
      <c r="O18" s="109" t="n">
        <f aca="false">N18+E18</f>
        <v>3059365</v>
      </c>
    </row>
    <row r="19" customFormat="false" ht="19.2" hidden="false" customHeight="true" outlineLevel="0" collapsed="false">
      <c r="A19" s="83"/>
      <c r="B19" s="84" t="s">
        <v>82</v>
      </c>
      <c r="C19" s="98" t="n">
        <v>1842744</v>
      </c>
      <c r="D19" s="99" t="n">
        <v>61213</v>
      </c>
      <c r="E19" s="100" t="n">
        <f aca="false">D19+C19</f>
        <v>1903957</v>
      </c>
      <c r="F19" s="98" t="n">
        <v>449292</v>
      </c>
      <c r="G19" s="101" t="n">
        <v>416271</v>
      </c>
      <c r="H19" s="102" t="n">
        <f aca="false">G19+F19</f>
        <v>865563</v>
      </c>
      <c r="I19" s="103" t="n">
        <v>5461</v>
      </c>
      <c r="J19" s="104" t="n">
        <v>5821</v>
      </c>
      <c r="K19" s="105" t="n">
        <f aca="false">J19+I19</f>
        <v>11282</v>
      </c>
      <c r="L19" s="106" t="n">
        <f aca="false">I19+F19</f>
        <v>454753</v>
      </c>
      <c r="M19" s="107" t="n">
        <f aca="false">J19+G19</f>
        <v>422092</v>
      </c>
      <c r="N19" s="108" t="n">
        <f aca="false">K19+H19</f>
        <v>876845</v>
      </c>
      <c r="O19" s="109" t="n">
        <f aca="false">N19+E19</f>
        <v>2780802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950282</v>
      </c>
      <c r="D20" s="99" t="n">
        <v>68838</v>
      </c>
      <c r="E20" s="100" t="n">
        <f aca="false">D20+C20</f>
        <v>2019120</v>
      </c>
      <c r="F20" s="98" t="n">
        <v>446293</v>
      </c>
      <c r="G20" s="101" t="n">
        <v>461697</v>
      </c>
      <c r="H20" s="102" t="n">
        <f aca="false">G20+F20</f>
        <v>907990</v>
      </c>
      <c r="I20" s="103" t="n">
        <v>5238</v>
      </c>
      <c r="J20" s="104" t="n">
        <v>5793</v>
      </c>
      <c r="K20" s="105" t="n">
        <f aca="false">J20+I20</f>
        <v>11031</v>
      </c>
      <c r="L20" s="106" t="n">
        <f aca="false">I20+F20</f>
        <v>451531</v>
      </c>
      <c r="M20" s="107" t="n">
        <f aca="false">J20+G20</f>
        <v>467490</v>
      </c>
      <c r="N20" s="108" t="n">
        <f aca="false">K20+H20</f>
        <v>919021</v>
      </c>
      <c r="O20" s="109" t="n">
        <f aca="false">N20+E20</f>
        <v>2938141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938202</v>
      </c>
      <c r="D21" s="99" t="n">
        <v>74254</v>
      </c>
      <c r="E21" s="100" t="n">
        <f aca="false">D21+C21</f>
        <v>2012456</v>
      </c>
      <c r="F21" s="98" t="n">
        <v>447950</v>
      </c>
      <c r="G21" s="101" t="n">
        <v>459962</v>
      </c>
      <c r="H21" s="102" t="n">
        <f aca="false">G21+F21</f>
        <v>907912</v>
      </c>
      <c r="I21" s="103" t="n">
        <v>3067</v>
      </c>
      <c r="J21" s="104" t="n">
        <v>4722</v>
      </c>
      <c r="K21" s="105" t="n">
        <f aca="false">J21+I21</f>
        <v>7789</v>
      </c>
      <c r="L21" s="106" t="n">
        <f aca="false">I21+F21</f>
        <v>451017</v>
      </c>
      <c r="M21" s="107" t="n">
        <f aca="false">J21+G21</f>
        <v>464684</v>
      </c>
      <c r="N21" s="108" t="n">
        <f aca="false">K21+H21</f>
        <v>915701</v>
      </c>
      <c r="O21" s="109" t="n">
        <f aca="false">N21+E21</f>
        <v>2928157</v>
      </c>
    </row>
    <row r="22" customFormat="false" ht="19.2" hidden="false" customHeight="true" outlineLevel="0" collapsed="false">
      <c r="A22" s="83"/>
      <c r="B22" s="84" t="s">
        <v>85</v>
      </c>
      <c r="C22" s="98" t="n">
        <v>2027025</v>
      </c>
      <c r="D22" s="99" t="n">
        <v>91349</v>
      </c>
      <c r="E22" s="100" t="n">
        <f aca="false">D22+C22</f>
        <v>2118374</v>
      </c>
      <c r="F22" s="98" t="n">
        <v>488917</v>
      </c>
      <c r="G22" s="101" t="n">
        <v>565337</v>
      </c>
      <c r="H22" s="102" t="n">
        <f aca="false">G22+F22</f>
        <v>1054254</v>
      </c>
      <c r="I22" s="103" t="n">
        <v>5972</v>
      </c>
      <c r="J22" s="104" t="n">
        <v>8074</v>
      </c>
      <c r="K22" s="105" t="n">
        <f aca="false">J22+I22</f>
        <v>14046</v>
      </c>
      <c r="L22" s="106" t="n">
        <f aca="false">I22+F22</f>
        <v>494889</v>
      </c>
      <c r="M22" s="107" t="n">
        <f aca="false">J22+G22</f>
        <v>573411</v>
      </c>
      <c r="N22" s="108" t="n">
        <f aca="false">K22+H22</f>
        <v>1068300</v>
      </c>
      <c r="O22" s="109" t="n">
        <f aca="false">N22+E22</f>
        <v>318667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85" hidden="false" customHeight="true" outlineLevel="0" collapsed="false">
      <c r="A24" s="129" t="n">
        <v>2016</v>
      </c>
      <c r="B24" s="130" t="s">
        <v>74</v>
      </c>
      <c r="C24" s="98" t="n">
        <v>1941690</v>
      </c>
      <c r="D24" s="99" t="n">
        <v>78299</v>
      </c>
      <c r="E24" s="100" t="n">
        <f aca="false">D24+C24</f>
        <v>2019989</v>
      </c>
      <c r="F24" s="131" t="n">
        <v>540371</v>
      </c>
      <c r="G24" s="101" t="n">
        <v>513548</v>
      </c>
      <c r="H24" s="102" t="n">
        <f aca="false">G24+F24</f>
        <v>1053919</v>
      </c>
      <c r="I24" s="103" t="n">
        <v>6030</v>
      </c>
      <c r="J24" s="104" t="n">
        <v>5677</v>
      </c>
      <c r="K24" s="105" t="n">
        <f aca="false">J24+I24</f>
        <v>11707</v>
      </c>
      <c r="L24" s="106" t="n">
        <f aca="false">I24+F24</f>
        <v>546401</v>
      </c>
      <c r="M24" s="107" t="n">
        <f aca="false">J24+G24</f>
        <v>519225</v>
      </c>
      <c r="N24" s="108" t="n">
        <f aca="false">K24+H24</f>
        <v>1065626</v>
      </c>
      <c r="O24" s="109" t="n">
        <f aca="false">N24+E24</f>
        <v>3085615</v>
      </c>
    </row>
    <row r="25" customFormat="false" ht="18" hidden="false" customHeight="true" outlineLevel="0" collapsed="false">
      <c r="A25" s="132" t="s">
        <v>86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87</v>
      </c>
      <c r="B26" s="136"/>
      <c r="C26" s="98" t="n">
        <f aca="false">SUM(C11:C11)</f>
        <v>1811969</v>
      </c>
      <c r="D26" s="101" t="n">
        <f aca="false">SUM(D11:D11)</f>
        <v>74643</v>
      </c>
      <c r="E26" s="137" t="n">
        <f aca="false">SUM(E11:E11)</f>
        <v>1886612</v>
      </c>
      <c r="F26" s="98" t="n">
        <f aca="false">SUM(F11:F11)</f>
        <v>500267</v>
      </c>
      <c r="G26" s="101" t="n">
        <f aca="false">SUM(G11:G11)</f>
        <v>493422</v>
      </c>
      <c r="H26" s="138" t="n">
        <f aca="false">SUM(H11:H11)</f>
        <v>993689</v>
      </c>
      <c r="I26" s="98" t="n">
        <f aca="false">SUM(I11:I11)</f>
        <v>5930</v>
      </c>
      <c r="J26" s="101" t="n">
        <f aca="false">SUM(J11:J11)</f>
        <v>6240</v>
      </c>
      <c r="K26" s="138" t="n">
        <f aca="false">SUM(K11:K11)</f>
        <v>12170</v>
      </c>
      <c r="L26" s="98" t="n">
        <f aca="false">SUM(L11:L11)</f>
        <v>506197</v>
      </c>
      <c r="M26" s="139" t="n">
        <f aca="false">SUM(M11:M11)</f>
        <v>499662</v>
      </c>
      <c r="N26" s="140" t="n">
        <f aca="false">SUM(N11:N11)</f>
        <v>1005859</v>
      </c>
      <c r="O26" s="141" t="n">
        <f aca="false">SUM(O11:O11)</f>
        <v>2892471</v>
      </c>
    </row>
    <row r="27" customFormat="false" ht="18" hidden="false" customHeight="true" outlineLevel="0" collapsed="false">
      <c r="A27" s="135" t="s">
        <v>88</v>
      </c>
      <c r="B27" s="136"/>
      <c r="C27" s="142" t="n">
        <f aca="false">SUM(C24:C24)</f>
        <v>1941690</v>
      </c>
      <c r="D27" s="143" t="n">
        <f aca="false">SUM(D24:D24)</f>
        <v>78299</v>
      </c>
      <c r="E27" s="144" t="n">
        <f aca="false">SUM(E24:E24)</f>
        <v>2019989</v>
      </c>
      <c r="F27" s="145" t="n">
        <f aca="false">SUM(F24:F24)</f>
        <v>540371</v>
      </c>
      <c r="G27" s="143" t="n">
        <f aca="false">SUM(G24:G24)</f>
        <v>513548</v>
      </c>
      <c r="H27" s="146" t="n">
        <f aca="false">SUM(H24:H24)</f>
        <v>1053919</v>
      </c>
      <c r="I27" s="145" t="n">
        <f aca="false">SUM(I24:I24)</f>
        <v>6030</v>
      </c>
      <c r="J27" s="143" t="n">
        <f aca="false">SUM(J24:J24)</f>
        <v>5677</v>
      </c>
      <c r="K27" s="146" t="n">
        <f aca="false">SUM(K24:K24)</f>
        <v>11707</v>
      </c>
      <c r="L27" s="145" t="n">
        <f aca="false">SUM(L24:L24)</f>
        <v>546401</v>
      </c>
      <c r="M27" s="147" t="n">
        <f aca="false">SUM(M24:M24)</f>
        <v>519225</v>
      </c>
      <c r="N27" s="148" t="n">
        <f aca="false">SUM(N24:N24)</f>
        <v>1065626</v>
      </c>
      <c r="O27" s="149" t="n">
        <f aca="false">SUM(O24:O24)</f>
        <v>3085615</v>
      </c>
    </row>
    <row r="28" customFormat="false" ht="17.35" hidden="false" customHeight="true" outlineLevel="0" collapsed="false">
      <c r="A28" s="150" t="s">
        <v>89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35" hidden="false" customHeight="true" outlineLevel="0" collapsed="false">
      <c r="A29" s="135" t="s">
        <v>90</v>
      </c>
      <c r="B29" s="153"/>
      <c r="C29" s="154" t="n">
        <f aca="false">(C24/C11-1)*100</f>
        <v>7.1591180643819</v>
      </c>
      <c r="D29" s="155" t="n">
        <f aca="false">(D24/D11-1)*100</f>
        <v>4.89798105649559</v>
      </c>
      <c r="E29" s="156" t="n">
        <f aca="false">(E24/E11-1)*100</f>
        <v>7.06965714200907</v>
      </c>
      <c r="F29" s="154" t="n">
        <f aca="false">(F24/F11-1)*100</f>
        <v>8.01651917875854</v>
      </c>
      <c r="G29" s="157" t="n">
        <f aca="false">(G24/G11-1)*100</f>
        <v>4.07886150191925</v>
      </c>
      <c r="H29" s="158" t="n">
        <f aca="false">(H24/H11-1)*100</f>
        <v>6.06125256493733</v>
      </c>
      <c r="I29" s="159" t="n">
        <f aca="false">(I24/I11-1)*100</f>
        <v>1.68634064080944</v>
      </c>
      <c r="J29" s="155" t="n">
        <f aca="false">(J24/J11-1)*100</f>
        <v>-9.0224358974359</v>
      </c>
      <c r="K29" s="160" t="n">
        <f aca="false">(K24/K11-1)*100</f>
        <v>-3.80443714050945</v>
      </c>
      <c r="L29" s="159" t="n">
        <f aca="false">(L24/L11-1)*100</f>
        <v>7.94236236089903</v>
      </c>
      <c r="M29" s="161" t="n">
        <f aca="false">(M24/M11-1)*100</f>
        <v>3.91524670677379</v>
      </c>
      <c r="N29" s="162" t="n">
        <f aca="false">(N24/N11-1)*100</f>
        <v>5.94188648707223</v>
      </c>
      <c r="O29" s="163" t="n">
        <f aca="false">(O24/O11-1)*100</f>
        <v>6.67747403517616</v>
      </c>
    </row>
    <row r="30" customFormat="false" ht="7.95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35" hidden="false" customHeight="true" outlineLevel="0" collapsed="false">
      <c r="A31" s="176" t="s">
        <v>91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35" hidden="false" customHeight="true" outlineLevel="0" collapsed="false">
      <c r="A32" s="188" t="s">
        <v>92</v>
      </c>
      <c r="B32" s="189"/>
      <c r="C32" s="190" t="n">
        <f aca="false">(C27/C26-1)*100</f>
        <v>7.1591180643819</v>
      </c>
      <c r="D32" s="191" t="n">
        <f aca="false">(D27/D26-1)*100</f>
        <v>4.89798105649559</v>
      </c>
      <c r="E32" s="192" t="n">
        <f aca="false">(E27/E26-1)*100</f>
        <v>7.06965714200907</v>
      </c>
      <c r="F32" s="190" t="n">
        <f aca="false">(F27/F26-1)*100</f>
        <v>8.01651917875854</v>
      </c>
      <c r="G32" s="193" t="n">
        <f aca="false">(G27/G26-1)*100</f>
        <v>4.07886150191925</v>
      </c>
      <c r="H32" s="194" t="n">
        <f aca="false">(H27/H26-1)*100</f>
        <v>6.06125256493733</v>
      </c>
      <c r="I32" s="195" t="n">
        <f aca="false">(I27/I26-1)*100</f>
        <v>1.68634064080944</v>
      </c>
      <c r="J32" s="191" t="n">
        <f aca="false">(J27/J26-1)*100</f>
        <v>-9.0224358974359</v>
      </c>
      <c r="K32" s="196" t="n">
        <f aca="false">(K27/K26-1)*100</f>
        <v>-3.80443714050945</v>
      </c>
      <c r="L32" s="195" t="n">
        <f aca="false">(L27/L26-1)*100</f>
        <v>7.94236236089903</v>
      </c>
      <c r="M32" s="197" t="n">
        <f aca="false">(M27/M26-1)*100</f>
        <v>3.91524670677379</v>
      </c>
      <c r="N32" s="198" t="n">
        <f aca="false">(N27/N26-1)*100</f>
        <v>5.94188648707223</v>
      </c>
      <c r="O32" s="199" t="n">
        <f aca="false">(O27/O26-1)*100</f>
        <v>6.67747403517616</v>
      </c>
    </row>
    <row r="33" s="203" customFormat="true" ht="8.75" hidden="false" customHeight="true" outlineLevel="0" collapsed="false">
      <c r="A33" s="200"/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4" hidden="false" customHeight="true" outlineLevel="0" collapsed="false">
      <c r="A34" s="200" t="s">
        <v>93</v>
      </c>
    </row>
    <row r="35" customFormat="false" ht="14.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8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0">
      <formula>0</formula>
    </cfRule>
  </conditionalFormatting>
  <conditionalFormatting sqref="C28:O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8" activeCellId="0" sqref="G38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3.12"/>
    <col collapsed="false" customWidth="true" hidden="false" outlineLevel="0" max="3" min="3" style="53" width="11.74"/>
    <col collapsed="false" customWidth="true" hidden="false" outlineLevel="0" max="4" min="4" style="53" width="11.37"/>
    <col collapsed="false" customWidth="true" hidden="false" outlineLevel="0" max="5" min="5" style="53" width="11.24"/>
    <col collapsed="false" customWidth="true" hidden="false" outlineLevel="0" max="7" min="6" style="53" width="9.99"/>
    <col collapsed="false" customWidth="true" hidden="false" outlineLevel="0" max="9" min="8" style="53" width="9.74"/>
    <col collapsed="false" customWidth="true" hidden="false" outlineLevel="0" max="10" min="10" style="53" width="10.25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75" hidden="false" customHeight="true" outlineLevel="0" collapsed="false">
      <c r="N1" s="54" t="s">
        <v>52</v>
      </c>
      <c r="O1" s="54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5" t="s">
        <v>9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9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2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95</v>
      </c>
      <c r="G10" s="78" t="s">
        <v>96</v>
      </c>
      <c r="H10" s="79" t="s">
        <v>70</v>
      </c>
      <c r="I10" s="77" t="s">
        <v>95</v>
      </c>
      <c r="J10" s="78" t="s">
        <v>96</v>
      </c>
      <c r="K10" s="80" t="s">
        <v>70</v>
      </c>
      <c r="L10" s="77" t="s">
        <v>95</v>
      </c>
      <c r="M10" s="81" t="s">
        <v>96</v>
      </c>
      <c r="N10" s="207" t="s">
        <v>70</v>
      </c>
      <c r="O10" s="63"/>
    </row>
    <row r="11" s="97" customFormat="true" ht="19.2" hidden="false" customHeight="true" outlineLevel="0" collapsed="false">
      <c r="A11" s="83" t="n">
        <v>2015</v>
      </c>
      <c r="B11" s="84" t="s">
        <v>74</v>
      </c>
      <c r="C11" s="85" t="n">
        <v>11422.357</v>
      </c>
      <c r="D11" s="86" t="n">
        <v>893.559999999999</v>
      </c>
      <c r="E11" s="87" t="n">
        <f aca="false">D11+C11</f>
        <v>12315.917</v>
      </c>
      <c r="F11" s="85" t="n">
        <v>27552.825</v>
      </c>
      <c r="G11" s="88" t="n">
        <v>14248.002</v>
      </c>
      <c r="H11" s="89" t="n">
        <f aca="false">G11+F11</f>
        <v>41800.827</v>
      </c>
      <c r="I11" s="90" t="n">
        <v>3310.617</v>
      </c>
      <c r="J11" s="91" t="n">
        <v>1058.174</v>
      </c>
      <c r="K11" s="92" t="n">
        <f aca="false">J11+I11</f>
        <v>4368.791</v>
      </c>
      <c r="L11" s="93" t="n">
        <f aca="false">I11+F11</f>
        <v>30863.442</v>
      </c>
      <c r="M11" s="94" t="n">
        <f aca="false">J11+G11</f>
        <v>15306.176</v>
      </c>
      <c r="N11" s="95" t="n">
        <f aca="false">K11+H11</f>
        <v>46169.618</v>
      </c>
      <c r="O11" s="96" t="n">
        <f aca="false">N11+E11</f>
        <v>58485.535</v>
      </c>
    </row>
    <row r="12" customFormat="false" ht="19.2" hidden="false" customHeight="true" outlineLevel="0" collapsed="false">
      <c r="A12" s="83"/>
      <c r="B12" s="84" t="s">
        <v>75</v>
      </c>
      <c r="C12" s="98" t="n">
        <v>11591.26</v>
      </c>
      <c r="D12" s="99" t="n">
        <v>968.0126</v>
      </c>
      <c r="E12" s="100" t="n">
        <f aca="false">D12+C12</f>
        <v>12559.2726</v>
      </c>
      <c r="F12" s="98" t="n">
        <v>27124.278</v>
      </c>
      <c r="G12" s="101" t="n">
        <v>14538.316</v>
      </c>
      <c r="H12" s="102" t="n">
        <f aca="false">G12+F12</f>
        <v>41662.594</v>
      </c>
      <c r="I12" s="103" t="n">
        <v>5137.088</v>
      </c>
      <c r="J12" s="104" t="n">
        <v>975.653</v>
      </c>
      <c r="K12" s="105" t="n">
        <f aca="false">J12+I12</f>
        <v>6112.741</v>
      </c>
      <c r="L12" s="106" t="n">
        <f aca="false">I12+F12</f>
        <v>32261.366</v>
      </c>
      <c r="M12" s="107" t="n">
        <f aca="false">J12+G12</f>
        <v>15513.969</v>
      </c>
      <c r="N12" s="108" t="n">
        <f aca="false">K12+H12</f>
        <v>47775.335</v>
      </c>
      <c r="O12" s="109" t="n">
        <f aca="false">N12+E12</f>
        <v>60334.6076</v>
      </c>
    </row>
    <row r="13" customFormat="false" ht="19.2" hidden="false" customHeight="true" outlineLevel="0" collapsed="false">
      <c r="A13" s="83"/>
      <c r="B13" s="84" t="s">
        <v>76</v>
      </c>
      <c r="C13" s="98" t="n">
        <v>13973.525</v>
      </c>
      <c r="D13" s="99" t="n">
        <v>1109.357</v>
      </c>
      <c r="E13" s="100" t="n">
        <f aca="false">D13+C13</f>
        <v>15082.882</v>
      </c>
      <c r="F13" s="98" t="n">
        <v>28377.528</v>
      </c>
      <c r="G13" s="101" t="n">
        <v>16314.13</v>
      </c>
      <c r="H13" s="102" t="n">
        <f aca="false">G13+F13</f>
        <v>44691.658</v>
      </c>
      <c r="I13" s="106" t="n">
        <v>3826.87</v>
      </c>
      <c r="J13" s="104" t="n">
        <v>2381.311</v>
      </c>
      <c r="K13" s="105" t="n">
        <f aca="false">J13+I13</f>
        <v>6208.181</v>
      </c>
      <c r="L13" s="106" t="n">
        <f aca="false">I13+F13</f>
        <v>32204.398</v>
      </c>
      <c r="M13" s="107" t="n">
        <f aca="false">J13+G13</f>
        <v>18695.441</v>
      </c>
      <c r="N13" s="108" t="n">
        <f aca="false">K13+H13</f>
        <v>50899.839</v>
      </c>
      <c r="O13" s="109" t="n">
        <f aca="false">N13+E13</f>
        <v>65982.721</v>
      </c>
    </row>
    <row r="14" customFormat="false" ht="19.2" hidden="false" customHeight="true" outlineLevel="0" collapsed="false">
      <c r="A14" s="83"/>
      <c r="B14" s="84" t="s">
        <v>77</v>
      </c>
      <c r="C14" s="98" t="n">
        <v>12208.577</v>
      </c>
      <c r="D14" s="99" t="n">
        <v>964.957</v>
      </c>
      <c r="E14" s="100" t="n">
        <f aca="false">D14+C14</f>
        <v>13173.534</v>
      </c>
      <c r="F14" s="98" t="n">
        <v>29626.566</v>
      </c>
      <c r="G14" s="101" t="n">
        <v>14850.063</v>
      </c>
      <c r="H14" s="102" t="n">
        <f aca="false">G14+F14</f>
        <v>44476.629</v>
      </c>
      <c r="I14" s="103" t="n">
        <v>7135.207</v>
      </c>
      <c r="J14" s="104" t="n">
        <v>1884.425</v>
      </c>
      <c r="K14" s="105" t="n">
        <f aca="false">J14+I14</f>
        <v>9019.632</v>
      </c>
      <c r="L14" s="106" t="n">
        <f aca="false">I14+F14</f>
        <v>36761.773</v>
      </c>
      <c r="M14" s="107" t="n">
        <f aca="false">J14+G14</f>
        <v>16734.488</v>
      </c>
      <c r="N14" s="108" t="n">
        <f aca="false">K14+H14</f>
        <v>53496.261</v>
      </c>
      <c r="O14" s="109" t="n">
        <f aca="false">N14+E14</f>
        <v>66669.795</v>
      </c>
    </row>
    <row r="15" s="97" customFormat="true" ht="19.2" hidden="false" customHeight="true" outlineLevel="0" collapsed="false">
      <c r="A15" s="83"/>
      <c r="B15" s="84" t="s">
        <v>78</v>
      </c>
      <c r="C15" s="98" t="n">
        <v>13080.334</v>
      </c>
      <c r="D15" s="99" t="n">
        <v>1159.194</v>
      </c>
      <c r="E15" s="100" t="n">
        <f aca="false">D15+C15</f>
        <v>14239.528</v>
      </c>
      <c r="F15" s="98" t="n">
        <v>29504.546</v>
      </c>
      <c r="G15" s="101" t="n">
        <v>16065.204</v>
      </c>
      <c r="H15" s="102" t="n">
        <f aca="false">G15+F15</f>
        <v>45569.75</v>
      </c>
      <c r="I15" s="103" t="n">
        <v>4039.482</v>
      </c>
      <c r="J15" s="104" t="n">
        <v>1740.7</v>
      </c>
      <c r="K15" s="105" t="n">
        <f aca="false">J15+I15</f>
        <v>5780.182</v>
      </c>
      <c r="L15" s="106" t="n">
        <f aca="false">I15+F15</f>
        <v>33544.028</v>
      </c>
      <c r="M15" s="107" t="n">
        <f aca="false">J15+G15</f>
        <v>17805.904</v>
      </c>
      <c r="N15" s="108" t="n">
        <f aca="false">K15+H15</f>
        <v>51349.932</v>
      </c>
      <c r="O15" s="109" t="n">
        <f aca="false">N15+E15</f>
        <v>65589.46</v>
      </c>
    </row>
    <row r="16" s="111" customFormat="true" ht="19.2" hidden="false" customHeight="true" outlineLevel="0" collapsed="false">
      <c r="A16" s="83"/>
      <c r="B16" s="110" t="s">
        <v>79</v>
      </c>
      <c r="C16" s="98" t="n">
        <v>12352.007</v>
      </c>
      <c r="D16" s="99" t="n">
        <v>1306.672</v>
      </c>
      <c r="E16" s="100" t="n">
        <f aca="false">D16+C16</f>
        <v>13658.679</v>
      </c>
      <c r="F16" s="98" t="n">
        <v>25557.666</v>
      </c>
      <c r="G16" s="101" t="n">
        <v>15181.582</v>
      </c>
      <c r="H16" s="102" t="n">
        <f aca="false">G16+F16</f>
        <v>40739.248</v>
      </c>
      <c r="I16" s="103" t="n">
        <v>3415.464</v>
      </c>
      <c r="J16" s="104" t="n">
        <v>1376.77</v>
      </c>
      <c r="K16" s="105" t="n">
        <f aca="false">J16+I16</f>
        <v>4792.234</v>
      </c>
      <c r="L16" s="106" t="n">
        <f aca="false">I16+F16</f>
        <v>28973.13</v>
      </c>
      <c r="M16" s="107" t="n">
        <f aca="false">J16+G16</f>
        <v>16558.352</v>
      </c>
      <c r="N16" s="108" t="n">
        <f aca="false">K16+H16</f>
        <v>45531.482</v>
      </c>
      <c r="O16" s="109" t="n">
        <f aca="false">N16+E16</f>
        <v>59190.161</v>
      </c>
    </row>
    <row r="17" s="112" customFormat="true" ht="19.2" hidden="false" customHeight="true" outlineLevel="0" collapsed="false">
      <c r="A17" s="83"/>
      <c r="B17" s="84" t="s">
        <v>80</v>
      </c>
      <c r="C17" s="98" t="n">
        <v>14170.994</v>
      </c>
      <c r="D17" s="99" t="n">
        <v>1403.044</v>
      </c>
      <c r="E17" s="100" t="n">
        <f aca="false">D17+C17</f>
        <v>15574.038</v>
      </c>
      <c r="F17" s="98" t="n">
        <v>26989.008</v>
      </c>
      <c r="G17" s="101" t="n">
        <v>16475.081</v>
      </c>
      <c r="H17" s="102" t="n">
        <f aca="false">G17+F17</f>
        <v>43464.089</v>
      </c>
      <c r="I17" s="103" t="n">
        <v>2718.368</v>
      </c>
      <c r="J17" s="104" t="n">
        <v>1373.11</v>
      </c>
      <c r="K17" s="105" t="n">
        <f aca="false">J17+I17</f>
        <v>4091.478</v>
      </c>
      <c r="L17" s="106" t="n">
        <f aca="false">I17+F17</f>
        <v>29707.376</v>
      </c>
      <c r="M17" s="107" t="n">
        <f aca="false">J17+G17</f>
        <v>17848.191</v>
      </c>
      <c r="N17" s="108" t="n">
        <f aca="false">K17+H17</f>
        <v>47555.567</v>
      </c>
      <c r="O17" s="109" t="n">
        <f aca="false">N17+E17</f>
        <v>63129.605</v>
      </c>
    </row>
    <row r="18" s="113" customFormat="true" ht="19.2" hidden="false" customHeight="true" outlineLevel="0" collapsed="false">
      <c r="A18" s="83"/>
      <c r="B18" s="84" t="s">
        <v>81</v>
      </c>
      <c r="C18" s="98" t="n">
        <v>14005.047</v>
      </c>
      <c r="D18" s="99" t="n">
        <v>1545.94</v>
      </c>
      <c r="E18" s="100" t="n">
        <f aca="false">D18+C18</f>
        <v>15550.987</v>
      </c>
      <c r="F18" s="98" t="n">
        <v>26303.153</v>
      </c>
      <c r="G18" s="101" t="n">
        <v>15953.664</v>
      </c>
      <c r="H18" s="102" t="n">
        <f aca="false">G18+F18</f>
        <v>42256.817</v>
      </c>
      <c r="I18" s="103" t="n">
        <v>2521.797</v>
      </c>
      <c r="J18" s="104" t="n">
        <v>964.207</v>
      </c>
      <c r="K18" s="105" t="n">
        <f aca="false">J18+I18</f>
        <v>3486.004</v>
      </c>
      <c r="L18" s="106" t="n">
        <f aca="false">I18+F18</f>
        <v>28824.95</v>
      </c>
      <c r="M18" s="107" t="n">
        <f aca="false">J18+G18</f>
        <v>16917.871</v>
      </c>
      <c r="N18" s="108" t="n">
        <f aca="false">K18+H18</f>
        <v>45742.821</v>
      </c>
      <c r="O18" s="109" t="n">
        <f aca="false">N18+E18</f>
        <v>61293.808</v>
      </c>
    </row>
    <row r="19" customFormat="false" ht="19.2" hidden="false" customHeight="true" outlineLevel="0" collapsed="false">
      <c r="A19" s="83"/>
      <c r="B19" s="84" t="s">
        <v>82</v>
      </c>
      <c r="C19" s="98" t="n">
        <v>15249.558</v>
      </c>
      <c r="D19" s="99" t="n">
        <v>1550.046</v>
      </c>
      <c r="E19" s="100" t="n">
        <f aca="false">D19+C19</f>
        <v>16799.604</v>
      </c>
      <c r="F19" s="98" t="n">
        <v>25300.705</v>
      </c>
      <c r="G19" s="101" t="n">
        <v>14667.309</v>
      </c>
      <c r="H19" s="102" t="n">
        <f aca="false">G19+F19</f>
        <v>39968.014</v>
      </c>
      <c r="I19" s="103" t="n">
        <v>6098.961</v>
      </c>
      <c r="J19" s="104" t="n">
        <v>2391.16</v>
      </c>
      <c r="K19" s="105" t="n">
        <f aca="false">J19+I19</f>
        <v>8490.121</v>
      </c>
      <c r="L19" s="106" t="n">
        <f aca="false">I19+F19</f>
        <v>31399.666</v>
      </c>
      <c r="M19" s="107" t="n">
        <f aca="false">J19+G19</f>
        <v>17058.469</v>
      </c>
      <c r="N19" s="108" t="n">
        <f aca="false">K19+H19</f>
        <v>48458.135</v>
      </c>
      <c r="O19" s="109" t="n">
        <f aca="false">N19+E19</f>
        <v>65257.739</v>
      </c>
    </row>
    <row r="20" s="114" customFormat="true" ht="19.2" hidden="false" customHeight="true" outlineLevel="0" collapsed="false">
      <c r="A20" s="83"/>
      <c r="B20" s="84" t="s">
        <v>83</v>
      </c>
      <c r="C20" s="98" t="n">
        <v>15225.129</v>
      </c>
      <c r="D20" s="99" t="n">
        <v>1540.751</v>
      </c>
      <c r="E20" s="100" t="n">
        <f aca="false">D20+C20</f>
        <v>16765.88</v>
      </c>
      <c r="F20" s="98" t="n">
        <v>28413.068</v>
      </c>
      <c r="G20" s="101" t="n">
        <v>18016.337</v>
      </c>
      <c r="H20" s="102" t="n">
        <f aca="false">G20+F20</f>
        <v>46429.405</v>
      </c>
      <c r="I20" s="103" t="n">
        <v>5377.886</v>
      </c>
      <c r="J20" s="104" t="n">
        <v>1382.715</v>
      </c>
      <c r="K20" s="105" t="n">
        <f aca="false">J20+I20</f>
        <v>6760.601</v>
      </c>
      <c r="L20" s="106" t="n">
        <f aca="false">I20+F20</f>
        <v>33790.954</v>
      </c>
      <c r="M20" s="107" t="n">
        <f aca="false">J20+G20</f>
        <v>19399.052</v>
      </c>
      <c r="N20" s="108" t="n">
        <f aca="false">K20+H20</f>
        <v>53190.006</v>
      </c>
      <c r="O20" s="109" t="n">
        <f aca="false">N20+E20</f>
        <v>69955.886</v>
      </c>
    </row>
    <row r="21" s="115" customFormat="true" ht="19.2" hidden="false" customHeight="true" outlineLevel="0" collapsed="false">
      <c r="A21" s="83"/>
      <c r="B21" s="84" t="s">
        <v>84</v>
      </c>
      <c r="C21" s="98" t="n">
        <v>14331.956</v>
      </c>
      <c r="D21" s="99" t="n">
        <v>1504.153</v>
      </c>
      <c r="E21" s="100" t="n">
        <f aca="false">D21+C21</f>
        <v>15836.109</v>
      </c>
      <c r="F21" s="98" t="n">
        <v>27908.216</v>
      </c>
      <c r="G21" s="101" t="n">
        <v>18524.639</v>
      </c>
      <c r="H21" s="102" t="n">
        <f aca="false">G21+F21</f>
        <v>46432.855</v>
      </c>
      <c r="I21" s="103" t="n">
        <v>4034.228</v>
      </c>
      <c r="J21" s="104" t="n">
        <v>2390.428</v>
      </c>
      <c r="K21" s="105" t="n">
        <f aca="false">J21+I21</f>
        <v>6424.656</v>
      </c>
      <c r="L21" s="106" t="n">
        <f aca="false">I21+F21</f>
        <v>31942.444</v>
      </c>
      <c r="M21" s="107" t="n">
        <f aca="false">J21+G21</f>
        <v>20915.067</v>
      </c>
      <c r="N21" s="108" t="n">
        <f aca="false">K21+H21</f>
        <v>52857.511</v>
      </c>
      <c r="O21" s="109" t="n">
        <f aca="false">N21+E21</f>
        <v>68693.62</v>
      </c>
    </row>
    <row r="22" customFormat="false" ht="19.2" hidden="false" customHeight="true" outlineLevel="0" collapsed="false">
      <c r="A22" s="83"/>
      <c r="B22" s="84" t="s">
        <v>85</v>
      </c>
      <c r="C22" s="98" t="n">
        <v>15242.794</v>
      </c>
      <c r="D22" s="99" t="n">
        <v>2548.079</v>
      </c>
      <c r="E22" s="100" t="n">
        <f aca="false">D22+C22</f>
        <v>17790.873</v>
      </c>
      <c r="F22" s="98" t="n">
        <v>22089.507</v>
      </c>
      <c r="G22" s="101" t="n">
        <v>17128.448</v>
      </c>
      <c r="H22" s="102" t="n">
        <f aca="false">G22+F22</f>
        <v>39217.955</v>
      </c>
      <c r="I22" s="103" t="n">
        <v>5306.241</v>
      </c>
      <c r="J22" s="104" t="n">
        <v>2898.325</v>
      </c>
      <c r="K22" s="105" t="n">
        <f aca="false">J22+I22</f>
        <v>8204.566</v>
      </c>
      <c r="L22" s="106" t="n">
        <f aca="false">I22+F22</f>
        <v>27395.748</v>
      </c>
      <c r="M22" s="107" t="n">
        <f aca="false">J22+G22</f>
        <v>20026.773</v>
      </c>
      <c r="N22" s="108" t="n">
        <f aca="false">K22+H22</f>
        <v>47422.521</v>
      </c>
      <c r="O22" s="109" t="n">
        <f aca="false">N22+E22</f>
        <v>65213.394</v>
      </c>
    </row>
    <row r="23" customFormat="false" ht="3.7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85" hidden="false" customHeight="true" outlineLevel="0" collapsed="false">
      <c r="A24" s="129" t="n">
        <v>2016</v>
      </c>
      <c r="B24" s="130" t="s">
        <v>74</v>
      </c>
      <c r="C24" s="98" t="n">
        <v>11421.194</v>
      </c>
      <c r="D24" s="99" t="n">
        <v>1857.07</v>
      </c>
      <c r="E24" s="100" t="n">
        <f aca="false">D24+C24</f>
        <v>13278.264</v>
      </c>
      <c r="F24" s="131" t="n">
        <v>26922.977</v>
      </c>
      <c r="G24" s="101" t="n">
        <v>13568.128</v>
      </c>
      <c r="H24" s="102" t="n">
        <f aca="false">G24+F24</f>
        <v>40491.105</v>
      </c>
      <c r="I24" s="103" t="n">
        <v>7023.39297</v>
      </c>
      <c r="J24" s="104" t="n">
        <v>1404.214</v>
      </c>
      <c r="K24" s="105" t="n">
        <f aca="false">J24+I24</f>
        <v>8427.60697</v>
      </c>
      <c r="L24" s="106" t="n">
        <f aca="false">I24+F24</f>
        <v>33946.36997</v>
      </c>
      <c r="M24" s="107" t="n">
        <f aca="false">J24+G24</f>
        <v>14972.342</v>
      </c>
      <c r="N24" s="108" t="n">
        <f aca="false">K24+H24</f>
        <v>48918.71197</v>
      </c>
      <c r="O24" s="109" t="n">
        <f aca="false">N24+E24</f>
        <v>62196.97597</v>
      </c>
    </row>
    <row r="25" customFormat="false" ht="18" hidden="false" customHeight="true" outlineLevel="0" collapsed="false">
      <c r="A25" s="132" t="s">
        <v>86</v>
      </c>
      <c r="B25" s="133"/>
      <c r="C25" s="121"/>
      <c r="D25" s="122"/>
      <c r="E25" s="134"/>
      <c r="F25" s="121"/>
      <c r="G25" s="122"/>
      <c r="H25" s="124"/>
      <c r="I25" s="121"/>
      <c r="J25" s="122"/>
      <c r="K25" s="124"/>
      <c r="L25" s="125"/>
      <c r="M25" s="126"/>
      <c r="N25" s="127"/>
      <c r="O25" s="128"/>
    </row>
    <row r="26" customFormat="false" ht="18" hidden="false" customHeight="true" outlineLevel="0" collapsed="false">
      <c r="A26" s="135" t="s">
        <v>87</v>
      </c>
      <c r="B26" s="136"/>
      <c r="C26" s="98" t="n">
        <f aca="false">SUM(C11:C11)</f>
        <v>11422.357</v>
      </c>
      <c r="D26" s="101" t="n">
        <f aca="false">SUM(D11:D11)</f>
        <v>893.559999999999</v>
      </c>
      <c r="E26" s="137" t="n">
        <f aca="false">SUM(E11:E11)</f>
        <v>12315.917</v>
      </c>
      <c r="F26" s="98" t="n">
        <f aca="false">SUM(F11:F11)</f>
        <v>27552.825</v>
      </c>
      <c r="G26" s="101" t="n">
        <f aca="false">SUM(G11:G11)</f>
        <v>14248.002</v>
      </c>
      <c r="H26" s="138" t="n">
        <f aca="false">SUM(H11:H11)</f>
        <v>41800.827</v>
      </c>
      <c r="I26" s="98" t="n">
        <f aca="false">SUM(I11:I11)</f>
        <v>3310.617</v>
      </c>
      <c r="J26" s="101" t="n">
        <f aca="false">SUM(J11:J11)</f>
        <v>1058.174</v>
      </c>
      <c r="K26" s="138" t="n">
        <f aca="false">SUM(K11:K11)</f>
        <v>4368.791</v>
      </c>
      <c r="L26" s="98" t="n">
        <f aca="false">SUM(L11:L11)</f>
        <v>30863.442</v>
      </c>
      <c r="M26" s="139" t="n">
        <f aca="false">SUM(M11:M11)</f>
        <v>15306.176</v>
      </c>
      <c r="N26" s="140" t="n">
        <f aca="false">SUM(N11:N11)</f>
        <v>46169.618</v>
      </c>
      <c r="O26" s="141" t="n">
        <f aca="false">SUM(O11:O11)</f>
        <v>58485.535</v>
      </c>
    </row>
    <row r="27" customFormat="false" ht="18" hidden="false" customHeight="true" outlineLevel="0" collapsed="false">
      <c r="A27" s="135" t="s">
        <v>88</v>
      </c>
      <c r="B27" s="136"/>
      <c r="C27" s="142" t="n">
        <f aca="false">SUM(C24:C24)</f>
        <v>11421.194</v>
      </c>
      <c r="D27" s="143" t="n">
        <f aca="false">SUM(D24:D24)</f>
        <v>1857.07</v>
      </c>
      <c r="E27" s="144" t="n">
        <f aca="false">SUM(E24:E24)</f>
        <v>13278.264</v>
      </c>
      <c r="F27" s="145" t="n">
        <f aca="false">SUM(F24:F24)</f>
        <v>26922.977</v>
      </c>
      <c r="G27" s="143" t="n">
        <f aca="false">SUM(G24:G24)</f>
        <v>13568.128</v>
      </c>
      <c r="H27" s="146" t="n">
        <f aca="false">SUM(H24:H24)</f>
        <v>40491.105</v>
      </c>
      <c r="I27" s="145" t="n">
        <f aca="false">SUM(I24:I24)</f>
        <v>7023.39297</v>
      </c>
      <c r="J27" s="143" t="n">
        <f aca="false">SUM(J24:J24)</f>
        <v>1404.214</v>
      </c>
      <c r="K27" s="146" t="n">
        <f aca="false">SUM(K24:K24)</f>
        <v>8427.60697</v>
      </c>
      <c r="L27" s="145" t="n">
        <f aca="false">SUM(L24:L24)</f>
        <v>33946.36997</v>
      </c>
      <c r="M27" s="147" t="n">
        <f aca="false">SUM(M24:M24)</f>
        <v>14972.342</v>
      </c>
      <c r="N27" s="148" t="n">
        <f aca="false">SUM(N24:N24)</f>
        <v>48918.71197</v>
      </c>
      <c r="O27" s="149" t="n">
        <f aca="false">SUM(O24:O24)</f>
        <v>62196.97597</v>
      </c>
    </row>
    <row r="28" customFormat="false" ht="17.35" hidden="false" customHeight="true" outlineLevel="0" collapsed="false">
      <c r="A28" s="150" t="s">
        <v>89</v>
      </c>
      <c r="B28" s="133"/>
      <c r="C28" s="121"/>
      <c r="D28" s="122"/>
      <c r="E28" s="151"/>
      <c r="F28" s="121"/>
      <c r="G28" s="122"/>
      <c r="H28" s="123"/>
      <c r="I28" s="121"/>
      <c r="J28" s="122"/>
      <c r="K28" s="124"/>
      <c r="L28" s="125"/>
      <c r="M28" s="126"/>
      <c r="N28" s="152"/>
      <c r="O28" s="128"/>
    </row>
    <row r="29" customFormat="false" ht="17.35" hidden="false" customHeight="true" outlineLevel="0" collapsed="false">
      <c r="A29" s="135" t="s">
        <v>90</v>
      </c>
      <c r="B29" s="153"/>
      <c r="C29" s="154" t="n">
        <f aca="false">(C24/C11-1)*100</f>
        <v>-0.0101817864736731</v>
      </c>
      <c r="D29" s="155" t="n">
        <f aca="false">(D24/D11-1)*100</f>
        <v>107.828237611352</v>
      </c>
      <c r="E29" s="156" t="n">
        <f aca="false">(E24/E11-1)*100</f>
        <v>7.81384772242293</v>
      </c>
      <c r="F29" s="154" t="n">
        <f aca="false">(F24/F11-1)*100</f>
        <v>-2.28596523224026</v>
      </c>
      <c r="G29" s="157" t="n">
        <f aca="false">(G24/G11-1)*100</f>
        <v>-4.77171465865877</v>
      </c>
      <c r="H29" s="158" t="n">
        <f aca="false">(H24/H11-1)*100</f>
        <v>-3.13324422983304</v>
      </c>
      <c r="I29" s="159" t="n">
        <f aca="false">(I24/I11-1)*100</f>
        <v>112.147553462089</v>
      </c>
      <c r="J29" s="155" t="n">
        <f aca="false">(J24/J11-1)*100</f>
        <v>32.7016161803257</v>
      </c>
      <c r="K29" s="160" t="n">
        <f aca="false">(K24/K11-1)*100</f>
        <v>92.904786930755</v>
      </c>
      <c r="L29" s="159" t="n">
        <f aca="false">(L24/L11-1)*100</f>
        <v>9.98893114384325</v>
      </c>
      <c r="M29" s="161" t="n">
        <f aca="false">(M24/M11-1)*100</f>
        <v>-2.18104116926393</v>
      </c>
      <c r="N29" s="162" t="n">
        <f aca="false">(N24/N11-1)*100</f>
        <v>5.95433553294724</v>
      </c>
      <c r="O29" s="163" t="n">
        <f aca="false">(O24/O11-1)*100</f>
        <v>6.3459126602843</v>
      </c>
    </row>
    <row r="30" customFormat="false" ht="7.95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69"/>
      <c r="M30" s="173"/>
      <c r="N30" s="174"/>
      <c r="O30" s="175"/>
    </row>
    <row r="31" customFormat="false" ht="17.35" hidden="false" customHeight="true" outlineLevel="0" collapsed="false">
      <c r="A31" s="176" t="s">
        <v>91</v>
      </c>
      <c r="B31" s="177"/>
      <c r="C31" s="178"/>
      <c r="D31" s="179"/>
      <c r="E31" s="180"/>
      <c r="F31" s="181"/>
      <c r="G31" s="182"/>
      <c r="H31" s="183"/>
      <c r="I31" s="181"/>
      <c r="J31" s="182"/>
      <c r="K31" s="184"/>
      <c r="L31" s="181"/>
      <c r="M31" s="185"/>
      <c r="N31" s="186"/>
      <c r="O31" s="187"/>
    </row>
    <row r="32" customFormat="false" ht="17.35" hidden="false" customHeight="true" outlineLevel="0" collapsed="false">
      <c r="A32" s="188" t="s">
        <v>92</v>
      </c>
      <c r="B32" s="189"/>
      <c r="C32" s="190" t="n">
        <f aca="false">(C27/C26-1)*100</f>
        <v>-0.0101817864736731</v>
      </c>
      <c r="D32" s="191" t="n">
        <f aca="false">(D27/D26-1)*100</f>
        <v>107.828237611352</v>
      </c>
      <c r="E32" s="192" t="n">
        <f aca="false">(E27/E26-1)*100</f>
        <v>7.81384772242293</v>
      </c>
      <c r="F32" s="190" t="n">
        <f aca="false">(F27/F26-1)*100</f>
        <v>-2.28596523224026</v>
      </c>
      <c r="G32" s="193" t="n">
        <f aca="false">(G27/G26-1)*100</f>
        <v>-4.77171465865877</v>
      </c>
      <c r="H32" s="194" t="n">
        <f aca="false">(H27/H26-1)*100</f>
        <v>-3.13324422983304</v>
      </c>
      <c r="I32" s="195" t="n">
        <f aca="false">(I27/I26-1)*100</f>
        <v>112.147553462089</v>
      </c>
      <c r="J32" s="191" t="n">
        <f aca="false">(J27/J26-1)*100</f>
        <v>32.7016161803257</v>
      </c>
      <c r="K32" s="196" t="n">
        <f aca="false">(K27/K26-1)*100</f>
        <v>92.904786930755</v>
      </c>
      <c r="L32" s="195" t="n">
        <f aca="false">(L27/L26-1)*100</f>
        <v>9.98893114384325</v>
      </c>
      <c r="M32" s="197" t="n">
        <f aca="false">(M27/M26-1)*100</f>
        <v>-2.18104116926393</v>
      </c>
      <c r="N32" s="198" t="n">
        <f aca="false">(N27/N26-1)*100</f>
        <v>5.95433553294724</v>
      </c>
      <c r="O32" s="199" t="n">
        <f aca="false">(O27/O26-1)*100</f>
        <v>6.3459126602843</v>
      </c>
    </row>
    <row r="33" s="203" customFormat="true" ht="12.15" hidden="false" customHeight="true" outlineLevel="0" collapsed="false">
      <c r="A33" s="200"/>
      <c r="B33" s="201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s="203" customFormat="true" ht="14" hidden="false" customHeight="true" outlineLevel="0" collapsed="false">
      <c r="A34" s="200" t="s">
        <v>93</v>
      </c>
    </row>
    <row r="35" customFormat="false" ht="14.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4.8" hidden="false" customHeight="false" outlineLevel="0" collapsed="false">
      <c r="A36" s="204"/>
      <c r="B36" s="204"/>
      <c r="C36" s="205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4.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65515" customFormat="false" ht="14.8" hidden="false" customHeight="false" outlineLevel="0" collapsed="false">
      <c r="C65515" s="206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3">
      <formula>0</formula>
    </cfRule>
  </conditionalFormatting>
  <conditionalFormatting sqref="C28:O3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IV2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4.25"/>
    <col collapsed="false" customWidth="true" hidden="false" outlineLevel="0" max="2" min="2" style="208" width="10.12"/>
    <col collapsed="false" customWidth="true" hidden="false" outlineLevel="0" max="3" min="3" style="208" width="11.24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5"/>
    <col collapsed="false" customWidth="true" hidden="false" outlineLevel="0" max="7" min="7" style="208" width="11.74"/>
    <col collapsed="false" customWidth="true" hidden="false" outlineLevel="0" max="8" min="8" style="208" width="10.25"/>
    <col collapsed="false" customWidth="true" hidden="false" outlineLevel="0" max="9" min="9" style="208" width="7.74"/>
    <col collapsed="false" customWidth="true" hidden="false" outlineLevel="0" max="11" min="10" style="208" width="11.24"/>
    <col collapsed="false" customWidth="true" hidden="false" outlineLevel="0" max="12" min="12" style="208" width="11.86"/>
    <col collapsed="false" customWidth="true" hidden="false" outlineLevel="0" max="13" min="13" style="208" width="8.87"/>
    <col collapsed="false" customWidth="true" hidden="false" outlineLevel="0" max="14" min="14" style="208" width="11.12"/>
    <col collapsed="false" customWidth="true" hidden="false" outlineLevel="0" max="15" min="15" style="208" width="10.99"/>
    <col collapsed="false" customWidth="true" hidden="false" outlineLevel="0" max="16" min="16" style="208" width="11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6.85" hidden="false" customHeight="false" outlineLevel="0" collapsed="false">
      <c r="N1" s="209" t="s">
        <v>52</v>
      </c>
      <c r="O1" s="209"/>
      <c r="P1" s="209"/>
      <c r="Q1" s="209"/>
    </row>
    <row r="2" customFormat="false" ht="7.95" hidden="false" customHeight="true" outlineLevel="0" collapsed="false"/>
    <row r="3" customFormat="false" ht="24.05" hidden="false" customHeight="true" outlineLevel="0" collapsed="false">
      <c r="A3" s="210" t="s">
        <v>9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98</v>
      </c>
      <c r="B5" s="213" t="s">
        <v>99</v>
      </c>
      <c r="C5" s="213"/>
      <c r="D5" s="213"/>
      <c r="E5" s="213"/>
      <c r="F5" s="213"/>
      <c r="G5" s="213"/>
      <c r="H5" s="213"/>
      <c r="I5" s="213"/>
      <c r="J5" s="214" t="s">
        <v>100</v>
      </c>
      <c r="K5" s="214"/>
      <c r="L5" s="214"/>
      <c r="M5" s="214"/>
      <c r="N5" s="214"/>
      <c r="O5" s="214"/>
      <c r="P5" s="214"/>
      <c r="Q5" s="214"/>
    </row>
    <row r="6" s="218" customFormat="true" ht="26.1" hidden="false" customHeight="true" outlineLevel="0" collapsed="false">
      <c r="A6" s="212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223" customFormat="true" ht="26.2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35" hidden="false" customHeight="true" outlineLevel="0" collapsed="false">
      <c r="A8" s="224" t="s">
        <v>66</v>
      </c>
      <c r="B8" s="225" t="n">
        <f aca="false">SUM(B9:B23)</f>
        <v>1941690</v>
      </c>
      <c r="C8" s="226" t="n">
        <f aca="false">SUM(C9:C23)</f>
        <v>78299</v>
      </c>
      <c r="D8" s="226" t="n">
        <f aca="false">C8+B8</f>
        <v>2019989</v>
      </c>
      <c r="E8" s="227" t="n">
        <f aca="false">(D8/$D$8)</f>
        <v>1</v>
      </c>
      <c r="F8" s="225" t="n">
        <f aca="false">SUM(F9:F23)</f>
        <v>1811969</v>
      </c>
      <c r="G8" s="226" t="n">
        <f aca="false">SUM(G9:G23)</f>
        <v>74643</v>
      </c>
      <c r="H8" s="226" t="n">
        <f aca="false">G8+F8</f>
        <v>1886612</v>
      </c>
      <c r="I8" s="228" t="n">
        <f aca="false">(D8/H8-1)*100</f>
        <v>7.06965714200907</v>
      </c>
      <c r="J8" s="229" t="n">
        <f aca="false">SUM(J9:J23)</f>
        <v>1941690</v>
      </c>
      <c r="K8" s="230" t="n">
        <f aca="false">SUM(K9:K23)</f>
        <v>78299</v>
      </c>
      <c r="L8" s="226" t="n">
        <f aca="false">K8+J8</f>
        <v>2019989</v>
      </c>
      <c r="M8" s="227" t="n">
        <f aca="false">(L8/$L$8)</f>
        <v>1</v>
      </c>
      <c r="N8" s="225" t="n">
        <f aca="false">SUM(N9:N23)</f>
        <v>1811969</v>
      </c>
      <c r="O8" s="226" t="n">
        <f aca="false">SUM(O9:O23)</f>
        <v>74643</v>
      </c>
      <c r="P8" s="226" t="n">
        <f aca="false">O8+N8</f>
        <v>1886612</v>
      </c>
      <c r="Q8" s="228" t="n">
        <f aca="false">(L8/P8-1)*100</f>
        <v>7.06965714200907</v>
      </c>
    </row>
    <row r="9" s="231" customFormat="true" ht="18" hidden="false" customHeight="true" outlineLevel="0" collapsed="false">
      <c r="A9" s="232" t="s">
        <v>107</v>
      </c>
      <c r="B9" s="233" t="n">
        <v>1112705</v>
      </c>
      <c r="C9" s="234" t="n">
        <v>42131</v>
      </c>
      <c r="D9" s="234" t="n">
        <f aca="false">C9+B9</f>
        <v>1154836</v>
      </c>
      <c r="E9" s="235" t="n">
        <f aca="false">(D9/$D$8)</f>
        <v>0.571704103339177</v>
      </c>
      <c r="F9" s="233" t="n">
        <v>1051268</v>
      </c>
      <c r="G9" s="234" t="n">
        <v>32787</v>
      </c>
      <c r="H9" s="234" t="n">
        <f aca="false">G9+F9</f>
        <v>1084055</v>
      </c>
      <c r="I9" s="236" t="n">
        <f aca="false">(D9/H9-1)*100</f>
        <v>6.52928126340453</v>
      </c>
      <c r="J9" s="233" t="n">
        <v>1112705</v>
      </c>
      <c r="K9" s="234" t="n">
        <v>42131</v>
      </c>
      <c r="L9" s="234" t="n">
        <f aca="false">K9+J9</f>
        <v>1154836</v>
      </c>
      <c r="M9" s="235" t="n">
        <f aca="false">(L9/$L$8)</f>
        <v>0.571704103339177</v>
      </c>
      <c r="N9" s="233" t="n">
        <v>1051268</v>
      </c>
      <c r="O9" s="234" t="n">
        <v>32787</v>
      </c>
      <c r="P9" s="234" t="n">
        <f aca="false">O9+N9</f>
        <v>1084055</v>
      </c>
      <c r="Q9" s="237" t="n">
        <f aca="false">(L9/P9-1)*100</f>
        <v>6.52928126340453</v>
      </c>
    </row>
    <row r="10" s="231" customFormat="true" ht="18" hidden="false" customHeight="true" outlineLevel="0" collapsed="false">
      <c r="A10" s="238" t="s">
        <v>108</v>
      </c>
      <c r="B10" s="239" t="n">
        <v>360633</v>
      </c>
      <c r="C10" s="240" t="n">
        <v>3186</v>
      </c>
      <c r="D10" s="240" t="n">
        <f aca="false">C10+B10</f>
        <v>363819</v>
      </c>
      <c r="E10" s="241" t="n">
        <f aca="false">(D10/$D$8)</f>
        <v>0.180109396635328</v>
      </c>
      <c r="F10" s="239" t="n">
        <v>352345</v>
      </c>
      <c r="G10" s="240"/>
      <c r="H10" s="240" t="n">
        <f aca="false">G10+F10</f>
        <v>352345</v>
      </c>
      <c r="I10" s="242" t="n">
        <f aca="false">(D10/H10-1)*100</f>
        <v>3.25646738282082</v>
      </c>
      <c r="J10" s="239" t="n">
        <v>360633</v>
      </c>
      <c r="K10" s="240" t="n">
        <v>3186</v>
      </c>
      <c r="L10" s="240" t="n">
        <f aca="false">K10+J10</f>
        <v>363819</v>
      </c>
      <c r="M10" s="241" t="n">
        <f aca="false">(L10/$L$8)</f>
        <v>0.180109396635328</v>
      </c>
      <c r="N10" s="239" t="n">
        <v>352345</v>
      </c>
      <c r="O10" s="240"/>
      <c r="P10" s="240" t="n">
        <f aca="false">O10+N10</f>
        <v>352345</v>
      </c>
      <c r="Q10" s="243" t="n">
        <f aca="false">(L10/P10-1)*100</f>
        <v>3.25646738282082</v>
      </c>
    </row>
    <row r="11" s="231" customFormat="true" ht="18" hidden="false" customHeight="true" outlineLevel="0" collapsed="false">
      <c r="A11" s="238" t="s">
        <v>109</v>
      </c>
      <c r="B11" s="239" t="n">
        <v>266720</v>
      </c>
      <c r="C11" s="240" t="n">
        <v>0</v>
      </c>
      <c r="D11" s="240" t="n">
        <f aca="false">C11+B11</f>
        <v>266720</v>
      </c>
      <c r="E11" s="241" t="n">
        <f aca="false">(D11/$D$8)</f>
        <v>0.132040322991858</v>
      </c>
      <c r="F11" s="239" t="n">
        <v>211482</v>
      </c>
      <c r="G11" s="240"/>
      <c r="H11" s="240" t="n">
        <f aca="false">G11+F11</f>
        <v>211482</v>
      </c>
      <c r="I11" s="242" t="n">
        <f aca="false">(D11/H11-1)*100</f>
        <v>26.1194806177358</v>
      </c>
      <c r="J11" s="239" t="n">
        <v>266720</v>
      </c>
      <c r="K11" s="240"/>
      <c r="L11" s="240" t="n">
        <f aca="false">K11+J11</f>
        <v>266720</v>
      </c>
      <c r="M11" s="241" t="n">
        <f aca="false">(L11/$L$8)</f>
        <v>0.132040322991858</v>
      </c>
      <c r="N11" s="239" t="n">
        <v>211482</v>
      </c>
      <c r="O11" s="240"/>
      <c r="P11" s="240" t="n">
        <f aca="false">O11+N11</f>
        <v>211482</v>
      </c>
      <c r="Q11" s="243" t="n">
        <f aca="false">(L11/P11-1)*100</f>
        <v>26.1194806177358</v>
      </c>
    </row>
    <row r="12" s="231" customFormat="true" ht="18" hidden="false" customHeight="true" outlineLevel="0" collapsed="false">
      <c r="A12" s="238" t="s">
        <v>110</v>
      </c>
      <c r="B12" s="239" t="n">
        <v>74205</v>
      </c>
      <c r="C12" s="240" t="n">
        <v>293</v>
      </c>
      <c r="D12" s="240" t="n">
        <f aca="false">C12+B12</f>
        <v>74498</v>
      </c>
      <c r="E12" s="241" t="n">
        <f aca="false">(D12/$D$8)</f>
        <v>0.0368803988536571</v>
      </c>
      <c r="F12" s="239" t="n">
        <v>72660</v>
      </c>
      <c r="G12" s="240"/>
      <c r="H12" s="240" t="n">
        <f aca="false">G12+F12</f>
        <v>72660</v>
      </c>
      <c r="I12" s="242" t="n">
        <f aca="false">(D12/H12-1)*100</f>
        <v>2.52958987063032</v>
      </c>
      <c r="J12" s="239" t="n">
        <v>74205</v>
      </c>
      <c r="K12" s="240" t="n">
        <v>293</v>
      </c>
      <c r="L12" s="240" t="n">
        <f aca="false">K12+J12</f>
        <v>74498</v>
      </c>
      <c r="M12" s="241" t="n">
        <f aca="false">(L12/$L$8)</f>
        <v>0.0368803988536571</v>
      </c>
      <c r="N12" s="239" t="n">
        <v>72660</v>
      </c>
      <c r="O12" s="240"/>
      <c r="P12" s="240" t="n">
        <f aca="false">O12+N12</f>
        <v>72660</v>
      </c>
      <c r="Q12" s="243" t="n">
        <f aca="false">(L12/P12-1)*100</f>
        <v>2.52958987063032</v>
      </c>
    </row>
    <row r="13" s="231" customFormat="true" ht="18" hidden="false" customHeight="true" outlineLevel="0" collapsed="false">
      <c r="A13" s="238" t="s">
        <v>111</v>
      </c>
      <c r="B13" s="239" t="n">
        <v>74413</v>
      </c>
      <c r="C13" s="240" t="n">
        <v>0</v>
      </c>
      <c r="D13" s="240" t="n">
        <f aca="false">C13+B13</f>
        <v>74413</v>
      </c>
      <c r="E13" s="241" t="n">
        <f aca="false">(D13/$D$8)</f>
        <v>0.0368383194165909</v>
      </c>
      <c r="F13" s="239" t="n">
        <v>77510</v>
      </c>
      <c r="G13" s="240" t="n">
        <v>1381</v>
      </c>
      <c r="H13" s="240" t="n">
        <f aca="false">G13+F13</f>
        <v>78891</v>
      </c>
      <c r="I13" s="242" t="n">
        <f aca="false">(D13/H13-1)*100</f>
        <v>-5.67618613023032</v>
      </c>
      <c r="J13" s="239" t="n">
        <v>74413</v>
      </c>
      <c r="K13" s="240"/>
      <c r="L13" s="240" t="n">
        <f aca="false">K13+J13</f>
        <v>74413</v>
      </c>
      <c r="M13" s="241" t="n">
        <f aca="false">(L13/$L$8)</f>
        <v>0.0368383194165909</v>
      </c>
      <c r="N13" s="239" t="n">
        <v>77510</v>
      </c>
      <c r="O13" s="240" t="n">
        <v>1381</v>
      </c>
      <c r="P13" s="240" t="n">
        <f aca="false">O13+N13</f>
        <v>78891</v>
      </c>
      <c r="Q13" s="243" t="n">
        <f aca="false">(L13/P13-1)*100</f>
        <v>-5.67618613023032</v>
      </c>
    </row>
    <row r="14" s="231" customFormat="true" ht="18" hidden="false" customHeight="true" outlineLevel="0" collapsed="false">
      <c r="A14" s="238" t="s">
        <v>112</v>
      </c>
      <c r="B14" s="239" t="n">
        <v>26655</v>
      </c>
      <c r="C14" s="240" t="n">
        <v>0</v>
      </c>
      <c r="D14" s="240" t="n">
        <f aca="false">C14+B14</f>
        <v>26655</v>
      </c>
      <c r="E14" s="241" t="n">
        <f aca="false">(D14/$D$8)</f>
        <v>0.0131956164117725</v>
      </c>
      <c r="F14" s="239" t="n">
        <v>23047</v>
      </c>
      <c r="G14" s="240"/>
      <c r="H14" s="240" t="n">
        <f aca="false">G14+F14</f>
        <v>23047</v>
      </c>
      <c r="I14" s="242" t="n">
        <f aca="false">(D14/H14-1)*100</f>
        <v>15.6549659391678</v>
      </c>
      <c r="J14" s="239" t="n">
        <v>26655</v>
      </c>
      <c r="K14" s="240"/>
      <c r="L14" s="240" t="n">
        <f aca="false">K14+J14</f>
        <v>26655</v>
      </c>
      <c r="M14" s="241" t="n">
        <f aca="false">(L14/$L$8)</f>
        <v>0.0131956164117725</v>
      </c>
      <c r="N14" s="239" t="n">
        <v>23047</v>
      </c>
      <c r="O14" s="240"/>
      <c r="P14" s="240" t="n">
        <f aca="false">O14+N14</f>
        <v>23047</v>
      </c>
      <c r="Q14" s="243" t="n">
        <f aca="false">(L14/P14-1)*100</f>
        <v>15.6549659391678</v>
      </c>
    </row>
    <row r="15" s="231" customFormat="true" ht="18" hidden="false" customHeight="true" outlineLevel="0" collapsed="false">
      <c r="A15" s="238" t="s">
        <v>113</v>
      </c>
      <c r="B15" s="239" t="n">
        <v>26359</v>
      </c>
      <c r="C15" s="240" t="n">
        <v>0</v>
      </c>
      <c r="D15" s="240" t="n">
        <f aca="false">C15+B15</f>
        <v>26359</v>
      </c>
      <c r="E15" s="241" t="n">
        <f aca="false">(D15/$D$8)</f>
        <v>0.0130490809603419</v>
      </c>
      <c r="F15" s="239" t="n">
        <v>23657</v>
      </c>
      <c r="G15" s="240"/>
      <c r="H15" s="240" t="n">
        <f aca="false">G15+F15</f>
        <v>23657</v>
      </c>
      <c r="I15" s="242" t="n">
        <f aca="false">(D15/H15-1)*100</f>
        <v>11.4215665553536</v>
      </c>
      <c r="J15" s="239" t="n">
        <v>26359</v>
      </c>
      <c r="K15" s="240"/>
      <c r="L15" s="240" t="n">
        <f aca="false">K15+J15</f>
        <v>26359</v>
      </c>
      <c r="M15" s="241" t="n">
        <f aca="false">(L15/$L$8)</f>
        <v>0.0130490809603419</v>
      </c>
      <c r="N15" s="239" t="n">
        <v>23657</v>
      </c>
      <c r="O15" s="240"/>
      <c r="P15" s="240" t="n">
        <f aca="false">O15+N15</f>
        <v>23657</v>
      </c>
      <c r="Q15" s="243" t="n">
        <f aca="false">(L15/P15-1)*100</f>
        <v>11.4215665553536</v>
      </c>
    </row>
    <row r="16" s="231" customFormat="true" ht="18" hidden="false" customHeight="true" outlineLevel="0" collapsed="false">
      <c r="A16" s="238" t="s">
        <v>114</v>
      </c>
      <c r="B16" s="239" t="n">
        <v>0</v>
      </c>
      <c r="C16" s="240" t="n">
        <v>6103</v>
      </c>
      <c r="D16" s="240" t="n">
        <f aca="false">C16+B16</f>
        <v>6103</v>
      </c>
      <c r="E16" s="241" t="n">
        <f aca="false">(D16/$D$8)</f>
        <v>0.00302130358135614</v>
      </c>
      <c r="F16" s="239"/>
      <c r="G16" s="240" t="n">
        <v>13357</v>
      </c>
      <c r="H16" s="240" t="n">
        <f aca="false">G16+F16</f>
        <v>13357</v>
      </c>
      <c r="I16" s="242" t="n">
        <f aca="false">(D16/H16-1)*100</f>
        <v>-54.3086022310399</v>
      </c>
      <c r="J16" s="239"/>
      <c r="K16" s="240" t="n">
        <v>6103</v>
      </c>
      <c r="L16" s="240" t="n">
        <f aca="false">K16+J16</f>
        <v>6103</v>
      </c>
      <c r="M16" s="241" t="n">
        <f aca="false">(L16/$L$8)</f>
        <v>0.00302130358135614</v>
      </c>
      <c r="N16" s="239"/>
      <c r="O16" s="240" t="n">
        <v>13357</v>
      </c>
      <c r="P16" s="240" t="n">
        <f aca="false">O16+N16</f>
        <v>13357</v>
      </c>
      <c r="Q16" s="243" t="n">
        <f aca="false">(L16/P16-1)*100</f>
        <v>-54.3086022310399</v>
      </c>
    </row>
    <row r="17" s="231" customFormat="true" ht="18" hidden="false" customHeight="true" outlineLevel="0" collapsed="false">
      <c r="A17" s="238" t="s">
        <v>115</v>
      </c>
      <c r="B17" s="239" t="n">
        <v>0</v>
      </c>
      <c r="C17" s="240" t="n">
        <v>5783</v>
      </c>
      <c r="D17" s="240" t="n">
        <f aca="false">C17+B17</f>
        <v>5783</v>
      </c>
      <c r="E17" s="241" t="n">
        <f aca="false">(D17/$D$8)</f>
        <v>0.00286288687710676</v>
      </c>
      <c r="F17" s="239"/>
      <c r="G17" s="240" t="n">
        <v>4796</v>
      </c>
      <c r="H17" s="240" t="n">
        <f aca="false">G17+F17</f>
        <v>4796</v>
      </c>
      <c r="I17" s="242" t="n">
        <f aca="false">(D17/H17-1)*100</f>
        <v>20.5796497080901</v>
      </c>
      <c r="J17" s="239"/>
      <c r="K17" s="240" t="n">
        <v>5783</v>
      </c>
      <c r="L17" s="240" t="n">
        <f aca="false">K17+J17</f>
        <v>5783</v>
      </c>
      <c r="M17" s="241" t="n">
        <f aca="false">(L17/$L$8)</f>
        <v>0.00286288687710676</v>
      </c>
      <c r="N17" s="239"/>
      <c r="O17" s="240" t="n">
        <v>4796</v>
      </c>
      <c r="P17" s="240" t="n">
        <f aca="false">O17+N17</f>
        <v>4796</v>
      </c>
      <c r="Q17" s="243" t="n">
        <f aca="false">(L17/P17-1)*100</f>
        <v>20.5796497080901</v>
      </c>
    </row>
    <row r="18" s="231" customFormat="true" ht="18" hidden="false" customHeight="true" outlineLevel="0" collapsed="false">
      <c r="A18" s="238" t="s">
        <v>116</v>
      </c>
      <c r="B18" s="239" t="n">
        <v>0</v>
      </c>
      <c r="C18" s="240" t="n">
        <v>3950</v>
      </c>
      <c r="D18" s="240" t="n">
        <f aca="false">C18+B18</f>
        <v>3950</v>
      </c>
      <c r="E18" s="241" t="n">
        <f aca="false">(D18/$D$8)</f>
        <v>0.00195545619307828</v>
      </c>
      <c r="F18" s="239"/>
      <c r="G18" s="240" t="n">
        <v>6527</v>
      </c>
      <c r="H18" s="240" t="n">
        <f aca="false">G18+F18</f>
        <v>6527</v>
      </c>
      <c r="I18" s="242" t="n">
        <f aca="false">(D18/H18-1)*100</f>
        <v>-39.4821510648077</v>
      </c>
      <c r="J18" s="239"/>
      <c r="K18" s="240" t="n">
        <v>3950</v>
      </c>
      <c r="L18" s="240" t="n">
        <f aca="false">K18+J18</f>
        <v>3950</v>
      </c>
      <c r="M18" s="241" t="n">
        <f aca="false">(L18/$L$8)</f>
        <v>0.00195545619307828</v>
      </c>
      <c r="N18" s="239"/>
      <c r="O18" s="240" t="n">
        <v>6527</v>
      </c>
      <c r="P18" s="240" t="n">
        <f aca="false">O18+N18</f>
        <v>6527</v>
      </c>
      <c r="Q18" s="243" t="n">
        <f aca="false">(L18/P18-1)*100</f>
        <v>-39.4821510648077</v>
      </c>
    </row>
    <row r="19" s="231" customFormat="true" ht="18" hidden="false" customHeight="true" outlineLevel="0" collapsed="false">
      <c r="A19" s="238" t="s">
        <v>117</v>
      </c>
      <c r="B19" s="239" t="n">
        <v>0</v>
      </c>
      <c r="C19" s="240" t="n">
        <v>3676</v>
      </c>
      <c r="D19" s="240" t="n">
        <f aca="false">C19+B19</f>
        <v>3676</v>
      </c>
      <c r="E19" s="241" t="n">
        <f aca="false">(D19/$D$8)</f>
        <v>0.00181981189006475</v>
      </c>
      <c r="F19" s="239"/>
      <c r="G19" s="240" t="n">
        <v>2503</v>
      </c>
      <c r="H19" s="240" t="n">
        <f aca="false">G19+F19</f>
        <v>2503</v>
      </c>
      <c r="I19" s="242" t="n">
        <f aca="false">(D19/H19-1)*100</f>
        <v>46.8637634838194</v>
      </c>
      <c r="J19" s="239"/>
      <c r="K19" s="240" t="n">
        <v>3676</v>
      </c>
      <c r="L19" s="240" t="n">
        <f aca="false">K19+J19</f>
        <v>3676</v>
      </c>
      <c r="M19" s="241" t="n">
        <f aca="false">(L19/$L$8)</f>
        <v>0.00181981189006475</v>
      </c>
      <c r="N19" s="239"/>
      <c r="O19" s="240" t="n">
        <v>2503</v>
      </c>
      <c r="P19" s="240" t="n">
        <f aca="false">O19+N19</f>
        <v>2503</v>
      </c>
      <c r="Q19" s="243" t="n">
        <f aca="false">(L19/P19-1)*100</f>
        <v>46.8637634838194</v>
      </c>
    </row>
    <row r="20" s="231" customFormat="true" ht="18" hidden="false" customHeight="true" outlineLevel="0" collapsed="false">
      <c r="A20" s="238" t="s">
        <v>118</v>
      </c>
      <c r="B20" s="239" t="n">
        <v>0</v>
      </c>
      <c r="C20" s="240" t="n">
        <v>1561</v>
      </c>
      <c r="D20" s="240" t="n">
        <f aca="false">C20+B20</f>
        <v>1561</v>
      </c>
      <c r="E20" s="241" t="n">
        <f aca="false">(D20/$D$8)</f>
        <v>0.000772776485416505</v>
      </c>
      <c r="F20" s="239"/>
      <c r="G20" s="240" t="n">
        <v>1376</v>
      </c>
      <c r="H20" s="240" t="n">
        <f aca="false">G20+F20</f>
        <v>1376</v>
      </c>
      <c r="I20" s="242" t="n">
        <f aca="false">(D20/H20-1)*100</f>
        <v>13.4447674418605</v>
      </c>
      <c r="J20" s="239"/>
      <c r="K20" s="240" t="n">
        <v>1561</v>
      </c>
      <c r="L20" s="240" t="n">
        <f aca="false">K20+J20</f>
        <v>1561</v>
      </c>
      <c r="M20" s="241" t="n">
        <f aca="false">(L20/$L$8)</f>
        <v>0.000772776485416505</v>
      </c>
      <c r="N20" s="239"/>
      <c r="O20" s="240" t="n">
        <v>1376</v>
      </c>
      <c r="P20" s="240" t="n">
        <f aca="false">O20+N20</f>
        <v>1376</v>
      </c>
      <c r="Q20" s="243" t="n">
        <f aca="false">(L20/P20-1)*100</f>
        <v>13.4447674418605</v>
      </c>
    </row>
    <row r="21" s="231" customFormat="true" ht="18" hidden="false" customHeight="true" outlineLevel="0" collapsed="false">
      <c r="A21" s="238" t="s">
        <v>119</v>
      </c>
      <c r="B21" s="239" t="n">
        <v>0</v>
      </c>
      <c r="C21" s="240" t="n">
        <v>1534</v>
      </c>
      <c r="D21" s="240" t="n">
        <f aca="false">C21+B21</f>
        <v>1534</v>
      </c>
      <c r="E21" s="241" t="n">
        <f aca="false">(D21/$D$8)</f>
        <v>0.000759410075995463</v>
      </c>
      <c r="F21" s="239"/>
      <c r="G21" s="240"/>
      <c r="H21" s="240" t="n">
        <f aca="false">G21+F21</f>
        <v>0</v>
      </c>
      <c r="I21" s="242" t="e">
        <f aca="false">(D21/H21-1)*100</f>
        <v>#DIV/0!</v>
      </c>
      <c r="J21" s="239"/>
      <c r="K21" s="240" t="n">
        <v>1534</v>
      </c>
      <c r="L21" s="240" t="n">
        <f aca="false">K21+J21</f>
        <v>1534</v>
      </c>
      <c r="M21" s="241" t="n">
        <f aca="false">(L21/$L$8)</f>
        <v>0.000759410075995463</v>
      </c>
      <c r="N21" s="239"/>
      <c r="O21" s="240"/>
      <c r="P21" s="240" t="n">
        <f aca="false">O21+N21</f>
        <v>0</v>
      </c>
      <c r="Q21" s="243" t="e">
        <f aca="false">(L21/P21-1)*100</f>
        <v>#DIV/0!</v>
      </c>
    </row>
    <row r="22" s="231" customFormat="true" ht="18" hidden="false" customHeight="true" outlineLevel="0" collapsed="false">
      <c r="A22" s="238" t="s">
        <v>120</v>
      </c>
      <c r="B22" s="239" t="n">
        <v>0</v>
      </c>
      <c r="C22" s="240" t="n">
        <v>1283</v>
      </c>
      <c r="D22" s="240" t="n">
        <f aca="false">C22+B22</f>
        <v>1283</v>
      </c>
      <c r="E22" s="241" t="n">
        <f aca="false">(D22/$D$8)</f>
        <v>0.000635151973599856</v>
      </c>
      <c r="F22" s="239"/>
      <c r="G22" s="240" t="n">
        <v>1192</v>
      </c>
      <c r="H22" s="240" t="n">
        <f aca="false">G22+F22</f>
        <v>1192</v>
      </c>
      <c r="I22" s="242" t="n">
        <f aca="false">(D22/H22-1)*100</f>
        <v>7.63422818791946</v>
      </c>
      <c r="J22" s="239"/>
      <c r="K22" s="240" t="n">
        <v>1283</v>
      </c>
      <c r="L22" s="240" t="n">
        <f aca="false">K22+J22</f>
        <v>1283</v>
      </c>
      <c r="M22" s="241" t="n">
        <f aca="false">(L22/$L$8)</f>
        <v>0.000635151973599856</v>
      </c>
      <c r="N22" s="239"/>
      <c r="O22" s="240" t="n">
        <v>1192</v>
      </c>
      <c r="P22" s="240" t="n">
        <f aca="false">O22+N22</f>
        <v>1192</v>
      </c>
      <c r="Q22" s="243" t="n">
        <f aca="false">(L22/P22-1)*100</f>
        <v>7.63422818791946</v>
      </c>
    </row>
    <row r="23" s="231" customFormat="true" ht="18" hidden="false" customHeight="true" outlineLevel="0" collapsed="false">
      <c r="A23" s="244" t="s">
        <v>121</v>
      </c>
      <c r="B23" s="245" t="n">
        <v>0</v>
      </c>
      <c r="C23" s="246" t="n">
        <v>8799</v>
      </c>
      <c r="D23" s="246" t="n">
        <f aca="false">C23+B23</f>
        <v>8799</v>
      </c>
      <c r="E23" s="247" t="n">
        <f aca="false">(D23/$D$8)</f>
        <v>0.00435596431465716</v>
      </c>
      <c r="F23" s="245" t="n">
        <v>0</v>
      </c>
      <c r="G23" s="246" t="n">
        <v>10724</v>
      </c>
      <c r="H23" s="246" t="n">
        <f aca="false">G23+F23</f>
        <v>10724</v>
      </c>
      <c r="I23" s="248" t="n">
        <f aca="false">(D23/H23-1)*100</f>
        <v>-17.9503916449086</v>
      </c>
      <c r="J23" s="245" t="n">
        <v>0</v>
      </c>
      <c r="K23" s="246" t="n">
        <v>8799</v>
      </c>
      <c r="L23" s="246" t="n">
        <f aca="false">K23+J23</f>
        <v>8799</v>
      </c>
      <c r="M23" s="247" t="n">
        <f aca="false">(L23/$L$8)</f>
        <v>0.00435596431465716</v>
      </c>
      <c r="N23" s="245" t="n">
        <v>0</v>
      </c>
      <c r="O23" s="246" t="n">
        <v>10724</v>
      </c>
      <c r="P23" s="246" t="n">
        <f aca="false">O23+N23</f>
        <v>10724</v>
      </c>
      <c r="Q23" s="249" t="n">
        <f aca="false">(L23/P23-1)*100</f>
        <v>-17.9503916449086</v>
      </c>
    </row>
    <row r="24" s="251" customFormat="true" ht="12.8" hidden="false" customHeight="false" outlineLevel="0" collapsed="false">
      <c r="A24" s="250"/>
    </row>
    <row r="25" customFormat="false" ht="14.8" hidden="false" customHeight="false" outlineLevel="0" collapsed="false">
      <c r="A25" s="250" t="s">
        <v>9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Q8:Q23 I8:I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40" ySplit="0" topLeftCell="A1" activePane="topLeft" state="split"/>
      <selection pane="topLeft" activeCell="A21" activeCellId="0" sqref="A21:Q23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8" width="24.37"/>
    <col collapsed="false" customWidth="true" hidden="false" outlineLevel="0" max="2" min="2" style="208" width="10.25"/>
    <col collapsed="false" customWidth="true" hidden="false" outlineLevel="0" max="3" min="3" style="208" width="11.86"/>
    <col collapsed="false" customWidth="true" hidden="false" outlineLevel="0" max="4" min="4" style="208" width="8.12"/>
    <col collapsed="false" customWidth="true" hidden="false" outlineLevel="0" max="5" min="5" style="208" width="10.12"/>
    <col collapsed="false" customWidth="true" hidden="false" outlineLevel="0" max="6" min="6" style="208" width="8.87"/>
    <col collapsed="false" customWidth="true" hidden="false" outlineLevel="0" max="7" min="7" style="208" width="12.24"/>
    <col collapsed="false" customWidth="true" hidden="false" outlineLevel="0" max="8" min="8" style="208" width="7.99"/>
    <col collapsed="false" customWidth="true" hidden="false" outlineLevel="0" max="9" min="9" style="208" width="7.74"/>
    <col collapsed="false" customWidth="true" hidden="false" outlineLevel="0" max="10" min="10" style="208" width="9.24"/>
    <col collapsed="false" customWidth="true" hidden="false" outlineLevel="0" max="11" min="11" style="208" width="11.24"/>
    <col collapsed="false" customWidth="true" hidden="false" outlineLevel="0" max="12" min="12" style="208" width="8.12"/>
    <col collapsed="false" customWidth="true" hidden="false" outlineLevel="0" max="13" min="13" style="208" width="10.25"/>
    <col collapsed="false" customWidth="true" hidden="false" outlineLevel="0" max="14" min="14" style="208" width="8.99"/>
    <col collapsed="false" customWidth="true" hidden="false" outlineLevel="0" max="15" min="15" style="208" width="12.24"/>
    <col collapsed="false" customWidth="true" hidden="false" outlineLevel="0" max="16" min="16" style="208" width="7.8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8.85" hidden="false" customHeight="false" outlineLevel="0" collapsed="false">
      <c r="N1" s="252" t="s">
        <v>52</v>
      </c>
      <c r="O1" s="252"/>
      <c r="P1" s="252"/>
      <c r="Q1" s="252"/>
    </row>
    <row r="2" customFormat="false" ht="7.95" hidden="false" customHeight="true" outlineLevel="0" collapsed="false"/>
    <row r="3" customFormat="false" ht="24.05" hidden="false" customHeight="true" outlineLevel="0" collapsed="false">
      <c r="A3" s="210" t="s">
        <v>12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98</v>
      </c>
      <c r="B5" s="213" t="s">
        <v>99</v>
      </c>
      <c r="C5" s="213"/>
      <c r="D5" s="213"/>
      <c r="E5" s="213"/>
      <c r="F5" s="213"/>
      <c r="G5" s="213"/>
      <c r="H5" s="213"/>
      <c r="I5" s="213"/>
      <c r="J5" s="214" t="s">
        <v>100</v>
      </c>
      <c r="K5" s="214"/>
      <c r="L5" s="214"/>
      <c r="M5" s="214"/>
      <c r="N5" s="214"/>
      <c r="O5" s="214"/>
      <c r="P5" s="214"/>
      <c r="Q5" s="214"/>
    </row>
    <row r="6" s="218" customFormat="true" ht="26.1" hidden="false" customHeight="true" outlineLevel="0" collapsed="false">
      <c r="A6" s="212"/>
      <c r="B6" s="215" t="s">
        <v>101</v>
      </c>
      <c r="C6" s="215"/>
      <c r="D6" s="215"/>
      <c r="E6" s="216" t="s">
        <v>102</v>
      </c>
      <c r="F6" s="215" t="s">
        <v>103</v>
      </c>
      <c r="G6" s="215"/>
      <c r="H6" s="215"/>
      <c r="I6" s="217" t="s">
        <v>104</v>
      </c>
      <c r="J6" s="215" t="s">
        <v>105</v>
      </c>
      <c r="K6" s="215"/>
      <c r="L6" s="215"/>
      <c r="M6" s="216" t="s">
        <v>102</v>
      </c>
      <c r="N6" s="215" t="s">
        <v>106</v>
      </c>
      <c r="O6" s="215"/>
      <c r="P6" s="215"/>
      <c r="Q6" s="216" t="s">
        <v>104</v>
      </c>
    </row>
    <row r="7" s="223" customFormat="true" ht="15.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58" customFormat="true" ht="17.35" hidden="false" customHeight="true" outlineLevel="0" collapsed="false">
      <c r="A8" s="253" t="s">
        <v>66</v>
      </c>
      <c r="B8" s="254" t="n">
        <f aca="false">SUM(B9:B23)</f>
        <v>11421.194</v>
      </c>
      <c r="C8" s="255" t="n">
        <f aca="false">SUM(C9:C23)</f>
        <v>1857.07</v>
      </c>
      <c r="D8" s="255" t="n">
        <f aca="false">C8+B8</f>
        <v>13278.264</v>
      </c>
      <c r="E8" s="256" t="n">
        <f aca="false">(D8/$D$8)</f>
        <v>1</v>
      </c>
      <c r="F8" s="254" t="n">
        <f aca="false">SUM(F9:F23)</f>
        <v>11422.357</v>
      </c>
      <c r="G8" s="255" t="n">
        <f aca="false">SUM(G9:G23)</f>
        <v>893.56</v>
      </c>
      <c r="H8" s="255" t="n">
        <f aca="false">G8+F8</f>
        <v>12315.917</v>
      </c>
      <c r="I8" s="257" t="n">
        <f aca="false">(D8/H8-1)*100</f>
        <v>7.81384772242295</v>
      </c>
      <c r="J8" s="254" t="n">
        <f aca="false">SUM(J9:J23)</f>
        <v>11421.194</v>
      </c>
      <c r="K8" s="255" t="n">
        <f aca="false">SUM(K9:K23)</f>
        <v>1857.07</v>
      </c>
      <c r="L8" s="255" t="n">
        <f aca="false">K8+J8</f>
        <v>13278.264</v>
      </c>
      <c r="M8" s="256" t="n">
        <f aca="false">(L8/$L$8)</f>
        <v>1</v>
      </c>
      <c r="N8" s="254" t="n">
        <f aca="false">SUM(N9:N23)</f>
        <v>11422.357</v>
      </c>
      <c r="O8" s="255" t="n">
        <f aca="false">SUM(O9:O23)</f>
        <v>893.56</v>
      </c>
      <c r="P8" s="255" t="n">
        <f aca="false">O8+N8</f>
        <v>12315.917</v>
      </c>
      <c r="Q8" s="257" t="n">
        <f aca="false">(L8/P8-1)*100</f>
        <v>7.81384772242295</v>
      </c>
    </row>
    <row r="9" s="231" customFormat="true" ht="17.35" hidden="false" customHeight="true" outlineLevel="0" collapsed="false">
      <c r="A9" s="232" t="s">
        <v>107</v>
      </c>
      <c r="B9" s="233" t="n">
        <v>5322.115</v>
      </c>
      <c r="C9" s="234" t="n">
        <v>327.027</v>
      </c>
      <c r="D9" s="234" t="n">
        <f aca="false">C9+B9</f>
        <v>5649.142</v>
      </c>
      <c r="E9" s="235" t="n">
        <f aca="false">(D9/$D$8)</f>
        <v>0.425442813910011</v>
      </c>
      <c r="F9" s="233" t="n">
        <v>4296.484</v>
      </c>
      <c r="G9" s="234" t="n">
        <v>182.679</v>
      </c>
      <c r="H9" s="234" t="n">
        <f aca="false">G9+F9</f>
        <v>4479.163</v>
      </c>
      <c r="I9" s="236" t="n">
        <f aca="false">(D9/H9-1)*100</f>
        <v>26.1204827776975</v>
      </c>
      <c r="J9" s="233" t="n">
        <v>5322.115</v>
      </c>
      <c r="K9" s="234" t="n">
        <v>327.027</v>
      </c>
      <c r="L9" s="234" t="n">
        <f aca="false">K9+J9</f>
        <v>5649.142</v>
      </c>
      <c r="M9" s="235" t="n">
        <f aca="false">(L9/$L$8)</f>
        <v>0.425442813910011</v>
      </c>
      <c r="N9" s="233" t="n">
        <v>4296.484</v>
      </c>
      <c r="O9" s="234" t="n">
        <v>182.679</v>
      </c>
      <c r="P9" s="234" t="n">
        <f aca="false">O9+N9</f>
        <v>4479.163</v>
      </c>
      <c r="Q9" s="237" t="n">
        <f aca="false">(L9/P9-1)*100</f>
        <v>26.1204827776975</v>
      </c>
    </row>
    <row r="10" s="231" customFormat="true" ht="17.35" hidden="false" customHeight="true" outlineLevel="0" collapsed="false">
      <c r="A10" s="238" t="s">
        <v>123</v>
      </c>
      <c r="B10" s="239" t="n">
        <v>2230.426</v>
      </c>
      <c r="C10" s="240" t="n">
        <v>0</v>
      </c>
      <c r="D10" s="240" t="n">
        <f aca="false">C10+B10</f>
        <v>2230.426</v>
      </c>
      <c r="E10" s="241" t="n">
        <f aca="false">(D10/$D$8)</f>
        <v>0.167975723332508</v>
      </c>
      <c r="F10" s="239" t="n">
        <v>2414.367</v>
      </c>
      <c r="G10" s="240"/>
      <c r="H10" s="240" t="n">
        <f aca="false">G10+F10</f>
        <v>2414.367</v>
      </c>
      <c r="I10" s="242" t="n">
        <f aca="false">(D10/H10-1)*100</f>
        <v>-7.61860148022237</v>
      </c>
      <c r="J10" s="239" t="n">
        <v>2230.426</v>
      </c>
      <c r="K10" s="240"/>
      <c r="L10" s="240" t="n">
        <f aca="false">K10+J10</f>
        <v>2230.426</v>
      </c>
      <c r="M10" s="241" t="n">
        <f aca="false">(L10/$L$8)</f>
        <v>0.167975723332508</v>
      </c>
      <c r="N10" s="239" t="n">
        <v>2414.367</v>
      </c>
      <c r="O10" s="240"/>
      <c r="P10" s="240" t="n">
        <f aca="false">O10+N10</f>
        <v>2414.367</v>
      </c>
      <c r="Q10" s="243" t="n">
        <f aca="false">(L10/P10-1)*100</f>
        <v>-7.61860148022237</v>
      </c>
    </row>
    <row r="11" s="231" customFormat="true" ht="17.35" hidden="false" customHeight="true" outlineLevel="0" collapsed="false">
      <c r="A11" s="238" t="s">
        <v>108</v>
      </c>
      <c r="B11" s="239" t="n">
        <v>1438.888</v>
      </c>
      <c r="C11" s="240" t="n">
        <v>23.748</v>
      </c>
      <c r="D11" s="240" t="n">
        <f aca="false">C11+B11</f>
        <v>1462.636</v>
      </c>
      <c r="E11" s="241" t="n">
        <f aca="false">(D11/$D$8)</f>
        <v>0.110152652485295</v>
      </c>
      <c r="F11" s="239" t="n">
        <v>1907.8</v>
      </c>
      <c r="G11" s="240"/>
      <c r="H11" s="240" t="n">
        <f aca="false">G11+F11</f>
        <v>1907.8</v>
      </c>
      <c r="I11" s="242" t="n">
        <f aca="false">(D11/H11-1)*100</f>
        <v>-23.3338924415556</v>
      </c>
      <c r="J11" s="239" t="n">
        <v>1438.888</v>
      </c>
      <c r="K11" s="240" t="n">
        <v>23.748</v>
      </c>
      <c r="L11" s="240" t="n">
        <f aca="false">K11+J11</f>
        <v>1462.636</v>
      </c>
      <c r="M11" s="241" t="n">
        <f aca="false">(L11/$L$8)</f>
        <v>0.110152652485295</v>
      </c>
      <c r="N11" s="239" t="n">
        <v>1907.8</v>
      </c>
      <c r="O11" s="240"/>
      <c r="P11" s="240" t="n">
        <f aca="false">O11+N11</f>
        <v>1907.8</v>
      </c>
      <c r="Q11" s="243" t="n">
        <f aca="false">(L11/P11-1)*100</f>
        <v>-23.3338924415556</v>
      </c>
    </row>
    <row r="12" s="231" customFormat="true" ht="17.35" hidden="false" customHeight="true" outlineLevel="0" collapsed="false">
      <c r="A12" s="238" t="s">
        <v>124</v>
      </c>
      <c r="B12" s="239" t="n">
        <v>972.709</v>
      </c>
      <c r="C12" s="240" t="n">
        <v>0</v>
      </c>
      <c r="D12" s="240" t="n">
        <f aca="false">C12+B12</f>
        <v>972.709</v>
      </c>
      <c r="E12" s="241" t="n">
        <f aca="false">(D12/$D$8)</f>
        <v>0.0732557358401671</v>
      </c>
      <c r="F12" s="239" t="n">
        <v>759.327</v>
      </c>
      <c r="G12" s="240"/>
      <c r="H12" s="240" t="n">
        <f aca="false">G12+F12</f>
        <v>759.327</v>
      </c>
      <c r="I12" s="242" t="n">
        <f aca="false">(D12/H12-1)*100</f>
        <v>28.1014635328389</v>
      </c>
      <c r="J12" s="239" t="n">
        <v>972.709</v>
      </c>
      <c r="K12" s="240"/>
      <c r="L12" s="240" t="n">
        <f aca="false">K12+J12</f>
        <v>972.709</v>
      </c>
      <c r="M12" s="241" t="n">
        <f aca="false">(L12/$L$8)</f>
        <v>0.0732557358401671</v>
      </c>
      <c r="N12" s="239" t="n">
        <v>759.327</v>
      </c>
      <c r="O12" s="240"/>
      <c r="P12" s="240" t="n">
        <f aca="false">O12+N12</f>
        <v>759.327</v>
      </c>
      <c r="Q12" s="243" t="n">
        <f aca="false">(L12/P12-1)*100</f>
        <v>28.1014635328389</v>
      </c>
    </row>
    <row r="13" s="231" customFormat="true" ht="17.35" hidden="false" customHeight="true" outlineLevel="0" collapsed="false">
      <c r="A13" s="238" t="s">
        <v>125</v>
      </c>
      <c r="B13" s="239" t="n">
        <v>0</v>
      </c>
      <c r="C13" s="240" t="n">
        <v>750.648</v>
      </c>
      <c r="D13" s="240" t="n">
        <f aca="false">C13+B13</f>
        <v>750.648</v>
      </c>
      <c r="E13" s="241" t="n">
        <f aca="false">(D13/$D$8)</f>
        <v>0.0565320888332993</v>
      </c>
      <c r="F13" s="239"/>
      <c r="G13" s="240" t="n">
        <v>75.789</v>
      </c>
      <c r="H13" s="240" t="n">
        <f aca="false">G13+F13</f>
        <v>75.789</v>
      </c>
      <c r="I13" s="242" t="n">
        <f aca="false">(D13/H13-1)*100</f>
        <v>890.444523611606</v>
      </c>
      <c r="J13" s="239"/>
      <c r="K13" s="240" t="n">
        <v>750.648</v>
      </c>
      <c r="L13" s="240" t="n">
        <f aca="false">K13+J13</f>
        <v>750.648</v>
      </c>
      <c r="M13" s="241" t="n">
        <f aca="false">(L13/$L$8)</f>
        <v>0.0565320888332993</v>
      </c>
      <c r="N13" s="239"/>
      <c r="O13" s="240" t="n">
        <v>75.789</v>
      </c>
      <c r="P13" s="240" t="n">
        <f aca="false">O13+N13</f>
        <v>75.789</v>
      </c>
      <c r="Q13" s="243" t="n">
        <f aca="false">(L13/P13-1)*100</f>
        <v>890.444523611606</v>
      </c>
    </row>
    <row r="14" s="231" customFormat="true" ht="17.35" hidden="false" customHeight="true" outlineLevel="0" collapsed="false">
      <c r="A14" s="238" t="s">
        <v>126</v>
      </c>
      <c r="B14" s="239" t="n">
        <v>569.308</v>
      </c>
      <c r="C14" s="240" t="n">
        <v>74.355</v>
      </c>
      <c r="D14" s="240" t="n">
        <f aca="false">C14+B14</f>
        <v>643.663</v>
      </c>
      <c r="E14" s="241" t="n">
        <f aca="false">(D14/$D$8)</f>
        <v>0.0484749361814165</v>
      </c>
      <c r="F14" s="239" t="n">
        <v>661.268</v>
      </c>
      <c r="G14" s="240"/>
      <c r="H14" s="240" t="n">
        <f aca="false">G14+F14</f>
        <v>661.268</v>
      </c>
      <c r="I14" s="242" t="n">
        <f aca="false">(D14/H14-1)*100</f>
        <v>-2.66230938137034</v>
      </c>
      <c r="J14" s="239" t="n">
        <v>569.308</v>
      </c>
      <c r="K14" s="240" t="n">
        <v>74.355</v>
      </c>
      <c r="L14" s="240" t="n">
        <f aca="false">K14+J14</f>
        <v>643.663</v>
      </c>
      <c r="M14" s="241" t="n">
        <f aca="false">(L14/$L$8)</f>
        <v>0.0484749361814165</v>
      </c>
      <c r="N14" s="239" t="n">
        <v>661.268</v>
      </c>
      <c r="O14" s="240"/>
      <c r="P14" s="240" t="n">
        <f aca="false">O14+N14</f>
        <v>661.268</v>
      </c>
      <c r="Q14" s="243" t="n">
        <f aca="false">(L14/P14-1)*100</f>
        <v>-2.66230938137034</v>
      </c>
    </row>
    <row r="15" s="231" customFormat="true" ht="17.35" hidden="false" customHeight="true" outlineLevel="0" collapsed="false">
      <c r="A15" s="238" t="s">
        <v>127</v>
      </c>
      <c r="B15" s="239" t="n">
        <v>231.005</v>
      </c>
      <c r="C15" s="240" t="n">
        <v>0</v>
      </c>
      <c r="D15" s="240" t="n">
        <f aca="false">C15+B15</f>
        <v>231.005</v>
      </c>
      <c r="E15" s="241" t="n">
        <f aca="false">(D15/$D$8)</f>
        <v>0.0173972290353619</v>
      </c>
      <c r="F15" s="239" t="n">
        <v>313.362</v>
      </c>
      <c r="G15" s="240"/>
      <c r="H15" s="240" t="n">
        <f aca="false">G15+F15</f>
        <v>313.362</v>
      </c>
      <c r="I15" s="242" t="n">
        <f aca="false">(D15/H15-1)*100</f>
        <v>-26.2817444361473</v>
      </c>
      <c r="J15" s="239" t="n">
        <v>231.005</v>
      </c>
      <c r="K15" s="240"/>
      <c r="L15" s="240" t="n">
        <f aca="false">K15+J15</f>
        <v>231.005</v>
      </c>
      <c r="M15" s="241" t="n">
        <f aca="false">(L15/$L$8)</f>
        <v>0.0173972290353619</v>
      </c>
      <c r="N15" s="239" t="n">
        <v>313.362</v>
      </c>
      <c r="O15" s="240"/>
      <c r="P15" s="240" t="n">
        <f aca="false">O15+N15</f>
        <v>313.362</v>
      </c>
      <c r="Q15" s="243" t="n">
        <f aca="false">(L15/P15-1)*100</f>
        <v>-26.2817444361473</v>
      </c>
    </row>
    <row r="16" s="231" customFormat="true" ht="17.35" hidden="false" customHeight="true" outlineLevel="0" collapsed="false">
      <c r="A16" s="238" t="s">
        <v>118</v>
      </c>
      <c r="B16" s="239" t="n">
        <v>200.88</v>
      </c>
      <c r="C16" s="240" t="n">
        <v>0</v>
      </c>
      <c r="D16" s="240" t="n">
        <f aca="false">C16+B16</f>
        <v>200.88</v>
      </c>
      <c r="E16" s="241" t="n">
        <f aca="false">(D16/$D$8)</f>
        <v>0.0151284836632259</v>
      </c>
      <c r="F16" s="239" t="n">
        <v>309.7</v>
      </c>
      <c r="G16" s="240"/>
      <c r="H16" s="240" t="n">
        <f aca="false">G16+F16</f>
        <v>309.7</v>
      </c>
      <c r="I16" s="242" t="n">
        <f aca="false">(D16/H16-1)*100</f>
        <v>-35.13722957701</v>
      </c>
      <c r="J16" s="239" t="n">
        <v>200.88</v>
      </c>
      <c r="K16" s="240"/>
      <c r="L16" s="240" t="n">
        <f aca="false">K16+J16</f>
        <v>200.88</v>
      </c>
      <c r="M16" s="241" t="n">
        <f aca="false">(L16/$L$8)</f>
        <v>0.0151284836632259</v>
      </c>
      <c r="N16" s="239" t="n">
        <v>309.7</v>
      </c>
      <c r="O16" s="240"/>
      <c r="P16" s="240" t="n">
        <f aca="false">O16+N16</f>
        <v>309.7</v>
      </c>
      <c r="Q16" s="243" t="n">
        <f aca="false">(L16/P16-1)*100</f>
        <v>-35.13722957701</v>
      </c>
    </row>
    <row r="17" s="231" customFormat="true" ht="17.35" hidden="false" customHeight="true" outlineLevel="0" collapsed="false">
      <c r="A17" s="238" t="s">
        <v>128</v>
      </c>
      <c r="B17" s="239" t="n">
        <v>168.7</v>
      </c>
      <c r="C17" s="240" t="n">
        <v>0</v>
      </c>
      <c r="D17" s="240" t="n">
        <f aca="false">C17+B17</f>
        <v>168.7</v>
      </c>
      <c r="E17" s="241" t="n">
        <f aca="false">(D17/$D$8)</f>
        <v>0.0127049740839616</v>
      </c>
      <c r="F17" s="239" t="n">
        <v>279.5</v>
      </c>
      <c r="G17" s="240"/>
      <c r="H17" s="240" t="n">
        <f aca="false">G17+F17</f>
        <v>279.5</v>
      </c>
      <c r="I17" s="242" t="n">
        <f aca="false">(D17/H17-1)*100</f>
        <v>-39.6422182468694</v>
      </c>
      <c r="J17" s="239" t="n">
        <v>168.7</v>
      </c>
      <c r="K17" s="240"/>
      <c r="L17" s="240" t="n">
        <f aca="false">K17+J17</f>
        <v>168.7</v>
      </c>
      <c r="M17" s="241" t="n">
        <f aca="false">(L17/$L$8)</f>
        <v>0.0127049740839616</v>
      </c>
      <c r="N17" s="239" t="n">
        <v>279.5</v>
      </c>
      <c r="O17" s="240"/>
      <c r="P17" s="240" t="n">
        <f aca="false">O17+N17</f>
        <v>279.5</v>
      </c>
      <c r="Q17" s="243" t="n">
        <f aca="false">(L17/P17-1)*100</f>
        <v>-39.6422182468694</v>
      </c>
    </row>
    <row r="18" s="231" customFormat="true" ht="17.35" hidden="false" customHeight="true" outlineLevel="0" collapsed="false">
      <c r="A18" s="238" t="s">
        <v>112</v>
      </c>
      <c r="B18" s="239" t="n">
        <v>160.344</v>
      </c>
      <c r="C18" s="240" t="n">
        <v>0</v>
      </c>
      <c r="D18" s="240" t="n">
        <f aca="false">C18+B18</f>
        <v>160.344</v>
      </c>
      <c r="E18" s="241" t="n">
        <f aca="false">(D18/$D$8)</f>
        <v>0.0120756749526896</v>
      </c>
      <c r="F18" s="239" t="n">
        <v>107.068</v>
      </c>
      <c r="G18" s="240"/>
      <c r="H18" s="240" t="n">
        <f aca="false">G18+F18</f>
        <v>107.068</v>
      </c>
      <c r="I18" s="242" t="n">
        <f aca="false">(D18/H18-1)*100</f>
        <v>49.7590316434415</v>
      </c>
      <c r="J18" s="239" t="n">
        <v>160.344</v>
      </c>
      <c r="K18" s="240"/>
      <c r="L18" s="240" t="n">
        <f aca="false">K18+J18</f>
        <v>160.344</v>
      </c>
      <c r="M18" s="241" t="n">
        <f aca="false">(L18/$L$8)</f>
        <v>0.0120756749526896</v>
      </c>
      <c r="N18" s="239" t="n">
        <v>107.068</v>
      </c>
      <c r="O18" s="240"/>
      <c r="P18" s="240" t="n">
        <f aca="false">O18+N18</f>
        <v>107.068</v>
      </c>
      <c r="Q18" s="243" t="n">
        <f aca="false">(L18/P18-1)*100</f>
        <v>49.7590316434415</v>
      </c>
    </row>
    <row r="19" s="231" customFormat="true" ht="17.35" hidden="false" customHeight="true" outlineLevel="0" collapsed="false">
      <c r="A19" s="238" t="s">
        <v>114</v>
      </c>
      <c r="B19" s="239" t="n">
        <v>0</v>
      </c>
      <c r="C19" s="240" t="n">
        <v>96.734</v>
      </c>
      <c r="D19" s="240" t="n">
        <f aca="false">C19+B19</f>
        <v>96.734</v>
      </c>
      <c r="E19" s="241" t="n">
        <f aca="false">(D19/$D$8)</f>
        <v>0.00728513908143414</v>
      </c>
      <c r="F19" s="239"/>
      <c r="G19" s="240" t="n">
        <v>179.643</v>
      </c>
      <c r="H19" s="240" t="n">
        <f aca="false">G19+F19</f>
        <v>179.643</v>
      </c>
      <c r="I19" s="242" t="n">
        <f aca="false">(D19/H19-1)*100</f>
        <v>-46.1520905351169</v>
      </c>
      <c r="J19" s="239"/>
      <c r="K19" s="240" t="n">
        <v>96.734</v>
      </c>
      <c r="L19" s="240" t="n">
        <f aca="false">K19+J19</f>
        <v>96.734</v>
      </c>
      <c r="M19" s="241" t="n">
        <f aca="false">(L19/$L$8)</f>
        <v>0.00728513908143414</v>
      </c>
      <c r="N19" s="239"/>
      <c r="O19" s="240" t="n">
        <v>179.643</v>
      </c>
      <c r="P19" s="240" t="n">
        <f aca="false">O19+N19</f>
        <v>179.643</v>
      </c>
      <c r="Q19" s="243" t="n">
        <f aca="false">(L19/P19-1)*100</f>
        <v>-46.1520905351169</v>
      </c>
    </row>
    <row r="20" s="231" customFormat="true" ht="17.35" hidden="false" customHeight="true" outlineLevel="0" collapsed="false">
      <c r="A20" s="238" t="s">
        <v>115</v>
      </c>
      <c r="B20" s="239" t="n">
        <v>0</v>
      </c>
      <c r="C20" s="240" t="n">
        <v>93.511</v>
      </c>
      <c r="D20" s="240" t="n">
        <f aca="false">C20+B20</f>
        <v>93.511</v>
      </c>
      <c r="E20" s="241" t="n">
        <f aca="false">(D20/$D$8)</f>
        <v>0.00704241156825922</v>
      </c>
      <c r="F20" s="239"/>
      <c r="G20" s="240" t="n">
        <v>60.506</v>
      </c>
      <c r="H20" s="240" t="n">
        <f aca="false">G20+F20</f>
        <v>60.506</v>
      </c>
      <c r="I20" s="242" t="n">
        <f aca="false">(D20/H20-1)*100</f>
        <v>54.5483092585859</v>
      </c>
      <c r="J20" s="239"/>
      <c r="K20" s="240" t="n">
        <v>93.511</v>
      </c>
      <c r="L20" s="240" t="n">
        <f aca="false">K20+J20</f>
        <v>93.511</v>
      </c>
      <c r="M20" s="241" t="n">
        <f aca="false">(L20/$L$8)</f>
        <v>0.00704241156825922</v>
      </c>
      <c r="N20" s="239"/>
      <c r="O20" s="240" t="n">
        <v>60.506</v>
      </c>
      <c r="P20" s="240" t="n">
        <f aca="false">O20+N20</f>
        <v>60.506</v>
      </c>
      <c r="Q20" s="243" t="n">
        <f aca="false">(L20/P20-1)*100</f>
        <v>54.5483092585859</v>
      </c>
    </row>
    <row r="21" s="231" customFormat="true" ht="17.35" hidden="false" customHeight="true" outlineLevel="0" collapsed="false">
      <c r="A21" s="238" t="s">
        <v>129</v>
      </c>
      <c r="B21" s="239" t="n">
        <v>0</v>
      </c>
      <c r="C21" s="240" t="n">
        <v>78.095</v>
      </c>
      <c r="D21" s="240" t="n">
        <f aca="false">C21+B21</f>
        <v>78.095</v>
      </c>
      <c r="E21" s="241" t="n">
        <f aca="false">(D21/$D$8)</f>
        <v>0.00588141642612317</v>
      </c>
      <c r="F21" s="239"/>
      <c r="G21" s="240"/>
      <c r="H21" s="240" t="n">
        <f aca="false">G21+F21</f>
        <v>0</v>
      </c>
      <c r="I21" s="242" t="e">
        <f aca="false">(D21/H21-1)*100</f>
        <v>#DIV/0!</v>
      </c>
      <c r="J21" s="239"/>
      <c r="K21" s="240" t="n">
        <v>78.095</v>
      </c>
      <c r="L21" s="240" t="n">
        <f aca="false">K21+J21</f>
        <v>78.095</v>
      </c>
      <c r="M21" s="241" t="n">
        <f aca="false">(L21/$L$8)</f>
        <v>0.00588141642612317</v>
      </c>
      <c r="N21" s="239"/>
      <c r="O21" s="240"/>
      <c r="P21" s="240" t="n">
        <f aca="false">O21+N21</f>
        <v>0</v>
      </c>
      <c r="Q21" s="243" t="e">
        <f aca="false">(L21/P21-1)*100</f>
        <v>#DIV/0!</v>
      </c>
    </row>
    <row r="22" s="231" customFormat="true" ht="17.35" hidden="false" customHeight="true" outlineLevel="0" collapsed="false">
      <c r="A22" s="238" t="s">
        <v>111</v>
      </c>
      <c r="B22" s="239" t="n">
        <v>58.498</v>
      </c>
      <c r="C22" s="240" t="n">
        <v>0</v>
      </c>
      <c r="D22" s="240" t="n">
        <f aca="false">C22+B22</f>
        <v>58.498</v>
      </c>
      <c r="E22" s="241" t="n">
        <f aca="false">(D22/$D$8)</f>
        <v>0.00440554578520204</v>
      </c>
      <c r="F22" s="239" t="n">
        <v>199.857</v>
      </c>
      <c r="G22" s="240" t="n">
        <v>1.391</v>
      </c>
      <c r="H22" s="240" t="n">
        <f aca="false">G22+F22</f>
        <v>201.248</v>
      </c>
      <c r="I22" s="242" t="n">
        <f aca="false">(D22/H22-1)*100</f>
        <v>-70.9323819367149</v>
      </c>
      <c r="J22" s="239" t="n">
        <v>58.498</v>
      </c>
      <c r="K22" s="240"/>
      <c r="L22" s="240" t="n">
        <f aca="false">K22+J22</f>
        <v>58.498</v>
      </c>
      <c r="M22" s="241" t="n">
        <f aca="false">(L22/$L$8)</f>
        <v>0.00440554578520204</v>
      </c>
      <c r="N22" s="239" t="n">
        <v>199.857</v>
      </c>
      <c r="O22" s="240" t="n">
        <v>1.391</v>
      </c>
      <c r="P22" s="240" t="n">
        <f aca="false">O22+N22</f>
        <v>201.248</v>
      </c>
      <c r="Q22" s="243" t="n">
        <f aca="false">(L22/P22-1)*100</f>
        <v>-70.9323819367149</v>
      </c>
    </row>
    <row r="23" s="231" customFormat="true" ht="17.35" hidden="false" customHeight="true" outlineLevel="0" collapsed="false">
      <c r="A23" s="244" t="s">
        <v>121</v>
      </c>
      <c r="B23" s="245" t="n">
        <v>68.321</v>
      </c>
      <c r="C23" s="246" t="n">
        <v>412.952</v>
      </c>
      <c r="D23" s="246" t="n">
        <f aca="false">C23+B23</f>
        <v>481.273</v>
      </c>
      <c r="E23" s="247" t="n">
        <f aca="false">(D23/$D$8)</f>
        <v>0.0362451748210459</v>
      </c>
      <c r="F23" s="245" t="n">
        <v>173.624</v>
      </c>
      <c r="G23" s="246" t="n">
        <v>393.552</v>
      </c>
      <c r="H23" s="246" t="n">
        <f aca="false">G23+F23</f>
        <v>567.176</v>
      </c>
      <c r="I23" s="248" t="n">
        <f aca="false">(D23/H23-1)*100</f>
        <v>-15.145739594059</v>
      </c>
      <c r="J23" s="245" t="n">
        <v>68.321</v>
      </c>
      <c r="K23" s="246" t="n">
        <v>412.952</v>
      </c>
      <c r="L23" s="246" t="n">
        <f aca="false">K23+J23</f>
        <v>481.273</v>
      </c>
      <c r="M23" s="247" t="n">
        <f aca="false">(L23/$L$8)</f>
        <v>0.0362451748210459</v>
      </c>
      <c r="N23" s="245" t="n">
        <v>173.624</v>
      </c>
      <c r="O23" s="246" t="n">
        <v>393.552</v>
      </c>
      <c r="P23" s="246" t="n">
        <f aca="false">O23+N23</f>
        <v>567.176</v>
      </c>
      <c r="Q23" s="249" t="n">
        <f aca="false">(L23/P23-1)*100</f>
        <v>-15.145739594059</v>
      </c>
    </row>
    <row r="24" s="251" customFormat="true" ht="10.1" hidden="false" customHeight="true" outlineLevel="0" collapsed="false">
      <c r="A24" s="259"/>
    </row>
    <row r="25" customFormat="false" ht="14.8" hidden="false" customHeight="false" outlineLevel="0" collapsed="false">
      <c r="A25" s="259" t="s">
        <v>130</v>
      </c>
    </row>
    <row r="26" customFormat="false" ht="14.8" hidden="false" customHeight="false" outlineLevel="0" collapsed="false">
      <c r="A26" s="208" t="s">
        <v>13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Q8:Q23 I8:I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9.86"/>
    <col collapsed="false" customWidth="true" hidden="false" outlineLevel="0" max="2" min="2" style="260" width="10.74"/>
    <col collapsed="false" customWidth="true" hidden="false" outlineLevel="0" max="3" min="3" style="260" width="12.24"/>
    <col collapsed="false" customWidth="true" hidden="false" outlineLevel="0" max="4" min="4" style="260" width="9.74"/>
    <col collapsed="false" customWidth="true" hidden="false" outlineLevel="0" max="5" min="5" style="260" width="11.74"/>
    <col collapsed="false" customWidth="true" hidden="false" outlineLevel="0" max="6" min="6" style="260" width="12.74"/>
    <col collapsed="false" customWidth="true" hidden="false" outlineLevel="0" max="7" min="7" style="260" width="10.74"/>
    <col collapsed="false" customWidth="true" hidden="false" outlineLevel="0" max="8" min="8" style="260" width="10.25"/>
    <col collapsed="false" customWidth="true" hidden="false" outlineLevel="0" max="9" min="9" style="260" width="11.74"/>
    <col collapsed="false" customWidth="true" hidden="false" outlineLevel="0" max="10" min="10" style="260" width="9.74"/>
    <col collapsed="false" customWidth="true" hidden="false" outlineLevel="0" max="11" min="11" style="260" width="11.74"/>
    <col collapsed="false" customWidth="true" hidden="false" outlineLevel="0" max="12" min="12" style="260" width="12.74"/>
    <col collapsed="false" customWidth="true" hidden="false" outlineLevel="0" max="13" min="13" style="260" width="9.24"/>
    <col collapsed="false" customWidth="true" hidden="false" outlineLevel="0" max="14" min="14" style="260" width="11.12"/>
    <col collapsed="false" customWidth="true" hidden="false" outlineLevel="0" max="15" min="15" style="260" width="12.24"/>
    <col collapsed="false" customWidth="true" hidden="false" outlineLevel="0" max="16" min="16" style="260" width="9.24"/>
    <col collapsed="false" customWidth="true" hidden="false" outlineLevel="0" max="17" min="17" style="260" width="10.74"/>
    <col collapsed="false" customWidth="true" hidden="false" outlineLevel="0" max="18" min="18" style="260" width="12.74"/>
    <col collapsed="false" customWidth="true" hidden="false" outlineLevel="0" max="19" min="19" style="260" width="10.12"/>
    <col collapsed="false" customWidth="true" hidden="false" outlineLevel="0" max="20" min="20" style="260" width="11.12"/>
    <col collapsed="false" customWidth="true" hidden="false" outlineLevel="0" max="21" min="21" style="260" width="11.74"/>
    <col collapsed="false" customWidth="true" hidden="false" outlineLevel="0" max="22" min="22" style="260" width="10.25"/>
    <col collapsed="false" customWidth="true" hidden="false" outlineLevel="0" max="23" min="23" style="260" width="11.74"/>
    <col collapsed="false" customWidth="true" hidden="false" outlineLevel="0" max="24" min="24" style="260" width="12.74"/>
    <col collapsed="false" customWidth="true" hidden="false" outlineLevel="0" max="25" min="25" style="260" width="9.8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13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263" t="s">
        <v>13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s="267" customFormat="true" ht="19.85" hidden="false" customHeight="true" outlineLevel="0" collapsed="false">
      <c r="A5" s="264" t="s">
        <v>134</v>
      </c>
      <c r="B5" s="265" t="s">
        <v>99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100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1" customFormat="true" ht="26.25" hidden="false" customHeight="true" outlineLevel="0" collapsed="false">
      <c r="A6" s="264"/>
      <c r="B6" s="268" t="s">
        <v>101</v>
      </c>
      <c r="C6" s="268"/>
      <c r="D6" s="268"/>
      <c r="E6" s="268"/>
      <c r="F6" s="268"/>
      <c r="G6" s="269" t="s">
        <v>102</v>
      </c>
      <c r="H6" s="268" t="s">
        <v>103</v>
      </c>
      <c r="I6" s="268"/>
      <c r="J6" s="268"/>
      <c r="K6" s="268"/>
      <c r="L6" s="268"/>
      <c r="M6" s="269" t="s">
        <v>104</v>
      </c>
      <c r="N6" s="270" t="s">
        <v>105</v>
      </c>
      <c r="O6" s="270"/>
      <c r="P6" s="270"/>
      <c r="Q6" s="270"/>
      <c r="R6" s="270"/>
      <c r="S6" s="269" t="s">
        <v>102</v>
      </c>
      <c r="T6" s="270" t="s">
        <v>106</v>
      </c>
      <c r="U6" s="270"/>
      <c r="V6" s="270"/>
      <c r="W6" s="270"/>
      <c r="X6" s="270"/>
      <c r="Y6" s="269" t="s">
        <v>104</v>
      </c>
    </row>
    <row r="7" s="279" customFormat="true" ht="26.25" hidden="false" customHeight="true" outlineLevel="0" collapsed="false">
      <c r="A7" s="264"/>
      <c r="B7" s="272" t="s">
        <v>68</v>
      </c>
      <c r="C7" s="272"/>
      <c r="D7" s="273" t="s">
        <v>69</v>
      </c>
      <c r="E7" s="273"/>
      <c r="F7" s="274" t="s">
        <v>70</v>
      </c>
      <c r="G7" s="269"/>
      <c r="H7" s="272" t="s">
        <v>68</v>
      </c>
      <c r="I7" s="272"/>
      <c r="J7" s="273" t="s">
        <v>69</v>
      </c>
      <c r="K7" s="273"/>
      <c r="L7" s="274" t="s">
        <v>70</v>
      </c>
      <c r="M7" s="269"/>
      <c r="N7" s="275" t="s">
        <v>68</v>
      </c>
      <c r="O7" s="275"/>
      <c r="P7" s="276" t="s">
        <v>69</v>
      </c>
      <c r="Q7" s="276"/>
      <c r="R7" s="274" t="s">
        <v>70</v>
      </c>
      <c r="S7" s="269"/>
      <c r="T7" s="277" t="s">
        <v>68</v>
      </c>
      <c r="U7" s="277"/>
      <c r="V7" s="278" t="s">
        <v>69</v>
      </c>
      <c r="W7" s="278"/>
      <c r="X7" s="274" t="s">
        <v>70</v>
      </c>
      <c r="Y7" s="269"/>
    </row>
    <row r="8" s="279" customFormat="true" ht="31.65" hidden="false" customHeight="false" outlineLevel="0" collapsed="false">
      <c r="A8" s="264"/>
      <c r="B8" s="280" t="s">
        <v>72</v>
      </c>
      <c r="C8" s="281" t="s">
        <v>73</v>
      </c>
      <c r="D8" s="282" t="s">
        <v>72</v>
      </c>
      <c r="E8" s="281" t="s">
        <v>73</v>
      </c>
      <c r="F8" s="274"/>
      <c r="G8" s="269"/>
      <c r="H8" s="280" t="s">
        <v>72</v>
      </c>
      <c r="I8" s="281" t="s">
        <v>73</v>
      </c>
      <c r="J8" s="282" t="s">
        <v>72</v>
      </c>
      <c r="K8" s="281" t="s">
        <v>73</v>
      </c>
      <c r="L8" s="274"/>
      <c r="M8" s="269"/>
      <c r="N8" s="283" t="s">
        <v>72</v>
      </c>
      <c r="O8" s="281" t="s">
        <v>73</v>
      </c>
      <c r="P8" s="282" t="s">
        <v>72</v>
      </c>
      <c r="Q8" s="281" t="s">
        <v>73</v>
      </c>
      <c r="R8" s="274"/>
      <c r="S8" s="269"/>
      <c r="T8" s="280" t="s">
        <v>72</v>
      </c>
      <c r="U8" s="281" t="s">
        <v>73</v>
      </c>
      <c r="V8" s="282" t="s">
        <v>72</v>
      </c>
      <c r="W8" s="281" t="s">
        <v>73</v>
      </c>
      <c r="X8" s="274"/>
      <c r="Y8" s="269"/>
    </row>
    <row r="9" s="294" customFormat="true" ht="18" hidden="false" customHeight="true" outlineLevel="0" collapsed="false">
      <c r="A9" s="284" t="s">
        <v>66</v>
      </c>
      <c r="B9" s="285" t="n">
        <f aca="false">SUM(B10:B46)</f>
        <v>540371</v>
      </c>
      <c r="C9" s="286" t="n">
        <f aca="false">SUM(C10:C46)</f>
        <v>513548</v>
      </c>
      <c r="D9" s="287" t="n">
        <f aca="false">SUM(D10:D46)</f>
        <v>6030</v>
      </c>
      <c r="E9" s="286" t="n">
        <f aca="false">SUM(E10:E46)</f>
        <v>5677</v>
      </c>
      <c r="F9" s="288" t="n">
        <f aca="false">SUM(B9:E9)</f>
        <v>1065626</v>
      </c>
      <c r="G9" s="289" t="n">
        <f aca="false">F9/$F$9</f>
        <v>1</v>
      </c>
      <c r="H9" s="290" t="n">
        <f aca="false">SUM(H10:H46)</f>
        <v>500267</v>
      </c>
      <c r="I9" s="286" t="n">
        <f aca="false">SUM(I10:I46)</f>
        <v>493422</v>
      </c>
      <c r="J9" s="287" t="n">
        <f aca="false">SUM(J10:J46)</f>
        <v>5930</v>
      </c>
      <c r="K9" s="286" t="n">
        <f aca="false">SUM(K10:K46)</f>
        <v>6240</v>
      </c>
      <c r="L9" s="288" t="n">
        <f aca="false">SUM(H9:K9)</f>
        <v>1005859</v>
      </c>
      <c r="M9" s="291" t="n">
        <f aca="false">IF(ISERROR(F9/L9-1),"         /0",(F9/L9-1))</f>
        <v>0.0594188648707223</v>
      </c>
      <c r="N9" s="292" t="n">
        <f aca="false">SUM(N10:N46)</f>
        <v>540371</v>
      </c>
      <c r="O9" s="286" t="n">
        <f aca="false">SUM(O10:O46)</f>
        <v>513548</v>
      </c>
      <c r="P9" s="287" t="n">
        <f aca="false">SUM(P10:P46)</f>
        <v>6030</v>
      </c>
      <c r="Q9" s="286" t="n">
        <f aca="false">SUM(Q10:Q46)</f>
        <v>5677</v>
      </c>
      <c r="R9" s="288" t="n">
        <f aca="false">SUM(N9:Q9)</f>
        <v>1065626</v>
      </c>
      <c r="S9" s="289" t="n">
        <f aca="false">R9/$R$9</f>
        <v>1</v>
      </c>
      <c r="T9" s="290" t="n">
        <f aca="false">SUM(T10:T46)</f>
        <v>500267</v>
      </c>
      <c r="U9" s="286" t="n">
        <f aca="false">SUM(U10:U46)</f>
        <v>493422</v>
      </c>
      <c r="V9" s="287" t="n">
        <f aca="false">SUM(V10:V46)</f>
        <v>5930</v>
      </c>
      <c r="W9" s="286" t="n">
        <f aca="false">SUM(W10:W46)</f>
        <v>6240</v>
      </c>
      <c r="X9" s="288" t="n">
        <f aca="false">SUM(T9:W9)</f>
        <v>1005859</v>
      </c>
      <c r="Y9" s="293" t="n">
        <f aca="false">IF(ISERROR(R9/X9-1),"         /0",(R9/X9-1))</f>
        <v>0.0594188648707223</v>
      </c>
    </row>
    <row r="10" customFormat="false" ht="19.7" hidden="false" customHeight="true" outlineLevel="0" collapsed="false">
      <c r="A10" s="295" t="s">
        <v>107</v>
      </c>
      <c r="B10" s="296" t="n">
        <v>160397</v>
      </c>
      <c r="C10" s="297" t="n">
        <v>155098</v>
      </c>
      <c r="D10" s="298" t="n">
        <v>3188</v>
      </c>
      <c r="E10" s="297" t="n">
        <v>3792</v>
      </c>
      <c r="F10" s="299" t="n">
        <f aca="false">SUM(B10:E10)</f>
        <v>322475</v>
      </c>
      <c r="G10" s="300" t="n">
        <f aca="false">F10/$F$9</f>
        <v>0.302615551797723</v>
      </c>
      <c r="H10" s="301" t="n">
        <v>147444</v>
      </c>
      <c r="I10" s="297" t="n">
        <v>146174</v>
      </c>
      <c r="J10" s="298" t="n">
        <v>5122</v>
      </c>
      <c r="K10" s="297" t="n">
        <v>5627</v>
      </c>
      <c r="L10" s="299" t="n">
        <f aca="false">SUM(H10:K10)</f>
        <v>304367</v>
      </c>
      <c r="M10" s="302" t="n">
        <f aca="false">IF(ISERROR(F10/L10-1),"         /0",(F10/L10-1))</f>
        <v>0.0594939661658458</v>
      </c>
      <c r="N10" s="296" t="n">
        <v>160397</v>
      </c>
      <c r="O10" s="297" t="n">
        <v>155098</v>
      </c>
      <c r="P10" s="298" t="n">
        <v>3188</v>
      </c>
      <c r="Q10" s="297" t="n">
        <v>3792</v>
      </c>
      <c r="R10" s="299" t="n">
        <f aca="false">SUM(N10:Q10)</f>
        <v>322475</v>
      </c>
      <c r="S10" s="300" t="n">
        <f aca="false">R10/$R$9</f>
        <v>0.302615551797723</v>
      </c>
      <c r="T10" s="301" t="n">
        <v>147444</v>
      </c>
      <c r="U10" s="297" t="n">
        <v>146174</v>
      </c>
      <c r="V10" s="298" t="n">
        <v>5122</v>
      </c>
      <c r="W10" s="297" t="n">
        <v>5627</v>
      </c>
      <c r="X10" s="299" t="n">
        <f aca="false">SUM(T10:W10)</f>
        <v>304367</v>
      </c>
      <c r="Y10" s="303" t="n">
        <f aca="false">IF(ISERROR(R10/X10-1),"         /0",IF(R10/X10&gt;5,"  *  ",(R10/X10-1)))</f>
        <v>0.0594939661658458</v>
      </c>
    </row>
    <row r="11" customFormat="false" ht="19.7" hidden="false" customHeight="true" outlineLevel="0" collapsed="false">
      <c r="A11" s="304" t="s">
        <v>112</v>
      </c>
      <c r="B11" s="305" t="n">
        <v>80874</v>
      </c>
      <c r="C11" s="306" t="n">
        <v>74560</v>
      </c>
      <c r="D11" s="307" t="n">
        <v>0</v>
      </c>
      <c r="E11" s="306" t="n">
        <v>0</v>
      </c>
      <c r="F11" s="308" t="n">
        <f aca="false">SUM(B11:E11)</f>
        <v>155434</v>
      </c>
      <c r="G11" s="309" t="n">
        <f aca="false">F11/$F$9</f>
        <v>0.145861681302821</v>
      </c>
      <c r="H11" s="310" t="n">
        <v>76325</v>
      </c>
      <c r="I11" s="306" t="n">
        <v>70508</v>
      </c>
      <c r="J11" s="307"/>
      <c r="K11" s="306"/>
      <c r="L11" s="308" t="n">
        <f aca="false">SUM(H11:K11)</f>
        <v>146833</v>
      </c>
      <c r="M11" s="311" t="n">
        <f aca="false">IF(ISERROR(F11/L11-1),"         /0",(F11/L11-1))</f>
        <v>0.0585767504580033</v>
      </c>
      <c r="N11" s="305" t="n">
        <v>80874</v>
      </c>
      <c r="O11" s="306" t="n">
        <v>74560</v>
      </c>
      <c r="P11" s="307"/>
      <c r="Q11" s="306"/>
      <c r="R11" s="308" t="n">
        <f aca="false">SUM(N11:Q11)</f>
        <v>155434</v>
      </c>
      <c r="S11" s="309" t="n">
        <f aca="false">R11/$R$9</f>
        <v>0.145861681302821</v>
      </c>
      <c r="T11" s="310" t="n">
        <v>76325</v>
      </c>
      <c r="U11" s="306" t="n">
        <v>70508</v>
      </c>
      <c r="V11" s="307"/>
      <c r="W11" s="306"/>
      <c r="X11" s="308" t="n">
        <f aca="false">SUM(T11:W11)</f>
        <v>146833</v>
      </c>
      <c r="Y11" s="312" t="n">
        <f aca="false">IF(ISERROR(R11/X11-1),"         /0",IF(R11/X11&gt;5,"  *  ",(R11/X11-1)))</f>
        <v>0.0585767504580033</v>
      </c>
    </row>
    <row r="12" customFormat="false" ht="19.7" hidden="false" customHeight="true" outlineLevel="0" collapsed="false">
      <c r="A12" s="304" t="s">
        <v>135</v>
      </c>
      <c r="B12" s="305" t="n">
        <v>29301</v>
      </c>
      <c r="C12" s="306" t="n">
        <v>26166</v>
      </c>
      <c r="D12" s="307" t="n">
        <v>0</v>
      </c>
      <c r="E12" s="306" t="n">
        <v>0</v>
      </c>
      <c r="F12" s="308" t="n">
        <f aca="false">SUM(B12:E12)</f>
        <v>55467</v>
      </c>
      <c r="G12" s="309" t="n">
        <f aca="false">F12/$F$9</f>
        <v>0.0520510948494125</v>
      </c>
      <c r="H12" s="310" t="n">
        <v>26281</v>
      </c>
      <c r="I12" s="306" t="n">
        <v>24344</v>
      </c>
      <c r="J12" s="307"/>
      <c r="K12" s="306"/>
      <c r="L12" s="308" t="n">
        <f aca="false">SUM(H12:K12)</f>
        <v>50625</v>
      </c>
      <c r="M12" s="311" t="n">
        <f aca="false">IF(ISERROR(F12/L12-1),"         /0",(F12/L12-1))</f>
        <v>0.0956444444444444</v>
      </c>
      <c r="N12" s="305" t="n">
        <v>29301</v>
      </c>
      <c r="O12" s="306" t="n">
        <v>26166</v>
      </c>
      <c r="P12" s="307"/>
      <c r="Q12" s="306"/>
      <c r="R12" s="308" t="n">
        <f aca="false">SUM(N12:Q12)</f>
        <v>55467</v>
      </c>
      <c r="S12" s="309" t="n">
        <f aca="false">R12/$R$9</f>
        <v>0.0520510948494125</v>
      </c>
      <c r="T12" s="310" t="n">
        <v>26281</v>
      </c>
      <c r="U12" s="306" t="n">
        <v>24344</v>
      </c>
      <c r="V12" s="307"/>
      <c r="W12" s="306"/>
      <c r="X12" s="308" t="n">
        <f aca="false">SUM(T12:W12)</f>
        <v>50625</v>
      </c>
      <c r="Y12" s="312" t="n">
        <f aca="false">IF(ISERROR(R12/X12-1),"         /0",IF(R12/X12&gt;5,"  *  ",(R12/X12-1)))</f>
        <v>0.0956444444444444</v>
      </c>
    </row>
    <row r="13" customFormat="false" ht="19.7" hidden="false" customHeight="true" outlineLevel="0" collapsed="false">
      <c r="A13" s="304" t="s">
        <v>136</v>
      </c>
      <c r="B13" s="305" t="n">
        <v>25714</v>
      </c>
      <c r="C13" s="306" t="n">
        <v>24828</v>
      </c>
      <c r="D13" s="307" t="n">
        <v>0</v>
      </c>
      <c r="E13" s="306" t="n">
        <v>0</v>
      </c>
      <c r="F13" s="308" t="n">
        <f aca="false">SUM(B13:E13)</f>
        <v>50542</v>
      </c>
      <c r="G13" s="309" t="n">
        <f aca="false">F13/$F$9</f>
        <v>0.047429398306723</v>
      </c>
      <c r="H13" s="310" t="n">
        <v>32156</v>
      </c>
      <c r="I13" s="306" t="n">
        <v>31611</v>
      </c>
      <c r="J13" s="307"/>
      <c r="K13" s="306"/>
      <c r="L13" s="308" t="n">
        <f aca="false">SUM(H13:K13)</f>
        <v>63767</v>
      </c>
      <c r="M13" s="311" t="n">
        <f aca="false">IF(ISERROR(F13/L13-1),"         /0",(F13/L13-1))</f>
        <v>-0.207395674878856</v>
      </c>
      <c r="N13" s="305" t="n">
        <v>25714</v>
      </c>
      <c r="O13" s="306" t="n">
        <v>24828</v>
      </c>
      <c r="P13" s="307"/>
      <c r="Q13" s="306"/>
      <c r="R13" s="308" t="n">
        <f aca="false">SUM(N13:Q13)</f>
        <v>50542</v>
      </c>
      <c r="S13" s="309" t="n">
        <f aca="false">R13/$R$9</f>
        <v>0.047429398306723</v>
      </c>
      <c r="T13" s="310" t="n">
        <v>32156</v>
      </c>
      <c r="U13" s="306" t="n">
        <v>31611</v>
      </c>
      <c r="V13" s="307"/>
      <c r="W13" s="306"/>
      <c r="X13" s="308" t="n">
        <f aca="false">SUM(T13:W13)</f>
        <v>63767</v>
      </c>
      <c r="Y13" s="312" t="n">
        <f aca="false">IF(ISERROR(R13/X13-1),"         /0",IF(R13/X13&gt;5,"  *  ",(R13/X13-1)))</f>
        <v>-0.207395674878856</v>
      </c>
    </row>
    <row r="14" customFormat="false" ht="19.7" hidden="false" customHeight="true" outlineLevel="0" collapsed="false">
      <c r="A14" s="304" t="s">
        <v>137</v>
      </c>
      <c r="B14" s="305" t="n">
        <v>25651</v>
      </c>
      <c r="C14" s="306" t="n">
        <v>24782</v>
      </c>
      <c r="D14" s="307" t="n">
        <v>0</v>
      </c>
      <c r="E14" s="306" t="n">
        <v>0</v>
      </c>
      <c r="F14" s="308" t="n">
        <f aca="false">SUM(B14:E14)</f>
        <v>50433</v>
      </c>
      <c r="G14" s="309" t="n">
        <f aca="false">F14/$F$9</f>
        <v>0.0473271110126818</v>
      </c>
      <c r="H14" s="310" t="n">
        <v>24511</v>
      </c>
      <c r="I14" s="306" t="n">
        <v>23859</v>
      </c>
      <c r="J14" s="307"/>
      <c r="K14" s="306"/>
      <c r="L14" s="308" t="n">
        <f aca="false">SUM(H14:K14)</f>
        <v>48370</v>
      </c>
      <c r="M14" s="311" t="n">
        <f aca="false">IF(ISERROR(F14/L14-1),"         /0",(F14/L14-1))</f>
        <v>0.0426504031424437</v>
      </c>
      <c r="N14" s="305" t="n">
        <v>25651</v>
      </c>
      <c r="O14" s="306" t="n">
        <v>24782</v>
      </c>
      <c r="P14" s="307"/>
      <c r="Q14" s="306"/>
      <c r="R14" s="308" t="n">
        <f aca="false">SUM(N14:Q14)</f>
        <v>50433</v>
      </c>
      <c r="S14" s="309" t="n">
        <f aca="false">R14/$R$9</f>
        <v>0.0473271110126818</v>
      </c>
      <c r="T14" s="310" t="n">
        <v>24511</v>
      </c>
      <c r="U14" s="306" t="n">
        <v>23859</v>
      </c>
      <c r="V14" s="307"/>
      <c r="W14" s="306"/>
      <c r="X14" s="308" t="n">
        <f aca="false">SUM(T14:W14)</f>
        <v>48370</v>
      </c>
      <c r="Y14" s="312" t="n">
        <f aca="false">IF(ISERROR(R14/X14-1),"         /0",IF(R14/X14&gt;5,"  *  ",(R14/X14-1)))</f>
        <v>0.0426504031424437</v>
      </c>
    </row>
    <row r="15" customFormat="false" ht="19.7" hidden="false" customHeight="true" outlineLevel="0" collapsed="false">
      <c r="A15" s="304" t="s">
        <v>138</v>
      </c>
      <c r="B15" s="305" t="n">
        <v>20146</v>
      </c>
      <c r="C15" s="306" t="n">
        <v>21099</v>
      </c>
      <c r="D15" s="307" t="n">
        <v>0</v>
      </c>
      <c r="E15" s="306" t="n">
        <v>0</v>
      </c>
      <c r="F15" s="308" t="n">
        <f aca="false">SUM(B15:E15)</f>
        <v>41245</v>
      </c>
      <c r="G15" s="309" t="n">
        <f aca="false">F15/$F$9</f>
        <v>0.0387049490158836</v>
      </c>
      <c r="H15" s="310" t="n">
        <v>18737</v>
      </c>
      <c r="I15" s="306" t="n">
        <v>20949</v>
      </c>
      <c r="J15" s="307"/>
      <c r="K15" s="306"/>
      <c r="L15" s="308" t="n">
        <f aca="false">SUM(H15:K15)</f>
        <v>39686</v>
      </c>
      <c r="M15" s="311" t="n">
        <f aca="false">IF(ISERROR(F15/L15-1),"         /0",(F15/L15-1))</f>
        <v>0.0392833744897445</v>
      </c>
      <c r="N15" s="305" t="n">
        <v>20146</v>
      </c>
      <c r="O15" s="306" t="n">
        <v>21099</v>
      </c>
      <c r="P15" s="307"/>
      <c r="Q15" s="306"/>
      <c r="R15" s="308" t="n">
        <f aca="false">SUM(N15:Q15)</f>
        <v>41245</v>
      </c>
      <c r="S15" s="309" t="n">
        <f aca="false">R15/$R$9</f>
        <v>0.0387049490158836</v>
      </c>
      <c r="T15" s="310" t="n">
        <v>18737</v>
      </c>
      <c r="U15" s="306" t="n">
        <v>20949</v>
      </c>
      <c r="V15" s="307"/>
      <c r="W15" s="306"/>
      <c r="X15" s="308" t="n">
        <f aca="false">SUM(T15:W15)</f>
        <v>39686</v>
      </c>
      <c r="Y15" s="312" t="n">
        <f aca="false">IF(ISERROR(R15/X15-1),"         /0",IF(R15/X15&gt;5,"  *  ",(R15/X15-1)))</f>
        <v>0.0392833744897445</v>
      </c>
    </row>
    <row r="16" customFormat="false" ht="19.7" hidden="false" customHeight="true" outlineLevel="0" collapsed="false">
      <c r="A16" s="304" t="s">
        <v>108</v>
      </c>
      <c r="B16" s="305" t="n">
        <v>19409</v>
      </c>
      <c r="C16" s="306" t="n">
        <v>18810</v>
      </c>
      <c r="D16" s="307" t="n">
        <v>0</v>
      </c>
      <c r="E16" s="306" t="n">
        <v>0</v>
      </c>
      <c r="F16" s="308" t="n">
        <f aca="false">SUM(B16:E16)</f>
        <v>38219</v>
      </c>
      <c r="G16" s="309" t="n">
        <f aca="false">F16/$F$9</f>
        <v>0.0358653035868119</v>
      </c>
      <c r="H16" s="310" t="n">
        <v>15514</v>
      </c>
      <c r="I16" s="306" t="n">
        <v>18392</v>
      </c>
      <c r="J16" s="307" t="n">
        <v>345</v>
      </c>
      <c r="K16" s="306" t="n">
        <v>515</v>
      </c>
      <c r="L16" s="308" t="n">
        <f aca="false">SUM(H16:K16)</f>
        <v>34766</v>
      </c>
      <c r="M16" s="311" t="n">
        <f aca="false">IF(ISERROR(F16/L16-1),"         /0",(F16/L16-1))</f>
        <v>0.0993211758614738</v>
      </c>
      <c r="N16" s="305" t="n">
        <v>19409</v>
      </c>
      <c r="O16" s="306" t="n">
        <v>18810</v>
      </c>
      <c r="P16" s="307"/>
      <c r="Q16" s="306"/>
      <c r="R16" s="308" t="n">
        <f aca="false">SUM(N16:Q16)</f>
        <v>38219</v>
      </c>
      <c r="S16" s="309" t="n">
        <f aca="false">R16/$R$9</f>
        <v>0.0358653035868119</v>
      </c>
      <c r="T16" s="310" t="n">
        <v>15514</v>
      </c>
      <c r="U16" s="306" t="n">
        <v>18392</v>
      </c>
      <c r="V16" s="307" t="n">
        <v>345</v>
      </c>
      <c r="W16" s="306" t="n">
        <v>515</v>
      </c>
      <c r="X16" s="308" t="n">
        <f aca="false">SUM(T16:W16)</f>
        <v>34766</v>
      </c>
      <c r="Y16" s="312" t="n">
        <f aca="false">IF(ISERROR(R16/X16-1),"         /0",IF(R16/X16&gt;5,"  *  ",(R16/X16-1)))</f>
        <v>0.0993211758614738</v>
      </c>
    </row>
    <row r="17" customFormat="false" ht="19.7" hidden="false" customHeight="true" outlineLevel="0" collapsed="false">
      <c r="A17" s="304" t="s">
        <v>109</v>
      </c>
      <c r="B17" s="305" t="n">
        <v>16899</v>
      </c>
      <c r="C17" s="306" t="n">
        <v>14692</v>
      </c>
      <c r="D17" s="307" t="n">
        <v>0</v>
      </c>
      <c r="E17" s="306" t="n">
        <v>0</v>
      </c>
      <c r="F17" s="308" t="n">
        <f aca="false">SUM(B17:E17)</f>
        <v>31591</v>
      </c>
      <c r="G17" s="309" t="n">
        <f aca="false">F17/$F$9</f>
        <v>0.0296454853766706</v>
      </c>
      <c r="H17" s="310" t="n">
        <v>10810</v>
      </c>
      <c r="I17" s="306" t="n">
        <v>10538</v>
      </c>
      <c r="J17" s="307"/>
      <c r="K17" s="306"/>
      <c r="L17" s="308" t="n">
        <f aca="false">SUM(H17:K17)</f>
        <v>21348</v>
      </c>
      <c r="M17" s="311" t="n">
        <f aca="false">IF(ISERROR(F17/L17-1),"         /0",(F17/L17-1))</f>
        <v>0.479810755105865</v>
      </c>
      <c r="N17" s="305" t="n">
        <v>16899</v>
      </c>
      <c r="O17" s="306" t="n">
        <v>14692</v>
      </c>
      <c r="P17" s="307"/>
      <c r="Q17" s="306"/>
      <c r="R17" s="308" t="n">
        <f aca="false">SUM(N17:Q17)</f>
        <v>31591</v>
      </c>
      <c r="S17" s="309" t="n">
        <f aca="false">R17/$R$9</f>
        <v>0.0296454853766706</v>
      </c>
      <c r="T17" s="310" t="n">
        <v>10810</v>
      </c>
      <c r="U17" s="306" t="n">
        <v>10538</v>
      </c>
      <c r="V17" s="307"/>
      <c r="W17" s="306"/>
      <c r="X17" s="308" t="n">
        <f aca="false">SUM(T17:W17)</f>
        <v>21348</v>
      </c>
      <c r="Y17" s="312" t="n">
        <f aca="false">IF(ISERROR(R17/X17-1),"         /0",IF(R17/X17&gt;5,"  *  ",(R17/X17-1)))</f>
        <v>0.479810755105865</v>
      </c>
    </row>
    <row r="18" customFormat="false" ht="19.7" hidden="false" customHeight="true" outlineLevel="0" collapsed="false">
      <c r="A18" s="304" t="s">
        <v>139</v>
      </c>
      <c r="B18" s="305" t="n">
        <v>13374</v>
      </c>
      <c r="C18" s="306" t="n">
        <v>13192</v>
      </c>
      <c r="D18" s="307" t="n">
        <v>0</v>
      </c>
      <c r="E18" s="306" t="n">
        <v>0</v>
      </c>
      <c r="F18" s="308" t="n">
        <f aca="false">SUM(B18:E18)</f>
        <v>26566</v>
      </c>
      <c r="G18" s="309" t="n">
        <f aca="false">F18/$F$9</f>
        <v>0.0249299472798149</v>
      </c>
      <c r="H18" s="310" t="n">
        <v>16038</v>
      </c>
      <c r="I18" s="306" t="n">
        <v>15321</v>
      </c>
      <c r="J18" s="307"/>
      <c r="K18" s="306"/>
      <c r="L18" s="308" t="n">
        <f aca="false">SUM(H18:K18)</f>
        <v>31359</v>
      </c>
      <c r="M18" s="311" t="n">
        <f aca="false">IF(ISERROR(F18/L18-1),"         /0",(F18/L18-1))</f>
        <v>-0.152842884020536</v>
      </c>
      <c r="N18" s="305" t="n">
        <v>13374</v>
      </c>
      <c r="O18" s="306" t="n">
        <v>13192</v>
      </c>
      <c r="P18" s="307"/>
      <c r="Q18" s="306"/>
      <c r="R18" s="308" t="n">
        <f aca="false">SUM(N18:Q18)</f>
        <v>26566</v>
      </c>
      <c r="S18" s="309" t="n">
        <f aca="false">R18/$R$9</f>
        <v>0.0249299472798149</v>
      </c>
      <c r="T18" s="310" t="n">
        <v>16038</v>
      </c>
      <c r="U18" s="306" t="n">
        <v>15321</v>
      </c>
      <c r="V18" s="307"/>
      <c r="W18" s="306"/>
      <c r="X18" s="308" t="n">
        <f aca="false">SUM(T18:W18)</f>
        <v>31359</v>
      </c>
      <c r="Y18" s="312" t="n">
        <f aca="false">IF(ISERROR(R18/X18-1),"         /0",IF(R18/X18&gt;5,"  *  ",(R18/X18-1)))</f>
        <v>-0.152842884020536</v>
      </c>
    </row>
    <row r="19" customFormat="false" ht="19.7" hidden="false" customHeight="true" outlineLevel="0" collapsed="false">
      <c r="A19" s="304" t="s">
        <v>140</v>
      </c>
      <c r="B19" s="305" t="n">
        <v>12719</v>
      </c>
      <c r="C19" s="306" t="n">
        <v>12848</v>
      </c>
      <c r="D19" s="307" t="n">
        <v>0</v>
      </c>
      <c r="E19" s="306" t="n">
        <v>0</v>
      </c>
      <c r="F19" s="308" t="n">
        <f aca="false">SUM(B19:E19)</f>
        <v>25567</v>
      </c>
      <c r="G19" s="309" t="n">
        <f aca="false">F19/$F$9</f>
        <v>0.0239924701536937</v>
      </c>
      <c r="H19" s="310" t="n">
        <v>10565</v>
      </c>
      <c r="I19" s="306" t="n">
        <v>11537</v>
      </c>
      <c r="J19" s="307"/>
      <c r="K19" s="306"/>
      <c r="L19" s="308" t="n">
        <f aca="false">SUM(H19:K19)</f>
        <v>22102</v>
      </c>
      <c r="M19" s="311" t="n">
        <f aca="false">IF(ISERROR(F19/L19-1),"         /0",(F19/L19-1))</f>
        <v>0.156773142702018</v>
      </c>
      <c r="N19" s="305" t="n">
        <v>12719</v>
      </c>
      <c r="O19" s="306" t="n">
        <v>12848</v>
      </c>
      <c r="P19" s="307"/>
      <c r="Q19" s="306"/>
      <c r="R19" s="308" t="n">
        <f aca="false">SUM(N19:Q19)</f>
        <v>25567</v>
      </c>
      <c r="S19" s="309" t="n">
        <f aca="false">R19/$R$9</f>
        <v>0.0239924701536937</v>
      </c>
      <c r="T19" s="310" t="n">
        <v>10565</v>
      </c>
      <c r="U19" s="306" t="n">
        <v>11537</v>
      </c>
      <c r="V19" s="307"/>
      <c r="W19" s="306"/>
      <c r="X19" s="308" t="n">
        <f aca="false">SUM(T19:W19)</f>
        <v>22102</v>
      </c>
      <c r="Y19" s="312" t="n">
        <f aca="false">IF(ISERROR(R19/X19-1),"         /0",IF(R19/X19&gt;5,"  *  ",(R19/X19-1)))</f>
        <v>0.156773142702018</v>
      </c>
    </row>
    <row r="20" customFormat="false" ht="19.7" hidden="false" customHeight="true" outlineLevel="0" collapsed="false">
      <c r="A20" s="304" t="s">
        <v>141</v>
      </c>
      <c r="B20" s="305" t="n">
        <v>12493</v>
      </c>
      <c r="C20" s="306" t="n">
        <v>12407</v>
      </c>
      <c r="D20" s="307" t="n">
        <v>0</v>
      </c>
      <c r="E20" s="306" t="n">
        <v>0</v>
      </c>
      <c r="F20" s="308" t="n">
        <f aca="false">SUM(B20:E20)</f>
        <v>24900</v>
      </c>
      <c r="G20" s="309" t="n">
        <f aca="false">F20/$F$9</f>
        <v>0.0233665469874046</v>
      </c>
      <c r="H20" s="310" t="n">
        <v>12302</v>
      </c>
      <c r="I20" s="306" t="n">
        <v>11361</v>
      </c>
      <c r="J20" s="307" t="n">
        <v>272</v>
      </c>
      <c r="K20" s="306"/>
      <c r="L20" s="308" t="n">
        <f aca="false">SUM(H20:K20)</f>
        <v>23935</v>
      </c>
      <c r="M20" s="311" t="n">
        <f aca="false">IF(ISERROR(F20/L20-1),"         /0",(F20/L20-1))</f>
        <v>0.0403175266346354</v>
      </c>
      <c r="N20" s="305" t="n">
        <v>12493</v>
      </c>
      <c r="O20" s="306" t="n">
        <v>12407</v>
      </c>
      <c r="P20" s="307"/>
      <c r="Q20" s="306"/>
      <c r="R20" s="308" t="n">
        <f aca="false">SUM(N20:Q20)</f>
        <v>24900</v>
      </c>
      <c r="S20" s="309" t="n">
        <f aca="false">R20/$R$9</f>
        <v>0.0233665469874046</v>
      </c>
      <c r="T20" s="310" t="n">
        <v>12302</v>
      </c>
      <c r="U20" s="306" t="n">
        <v>11361</v>
      </c>
      <c r="V20" s="307" t="n">
        <v>272</v>
      </c>
      <c r="W20" s="306"/>
      <c r="X20" s="308" t="n">
        <f aca="false">SUM(T20:W20)</f>
        <v>23935</v>
      </c>
      <c r="Y20" s="312" t="n">
        <f aca="false">IF(ISERROR(R20/X20-1),"         /0",IF(R20/X20&gt;5,"  *  ",(R20/X20-1)))</f>
        <v>0.0403175266346354</v>
      </c>
    </row>
    <row r="21" customFormat="false" ht="19.7" hidden="false" customHeight="true" outlineLevel="0" collapsed="false">
      <c r="A21" s="304" t="s">
        <v>142</v>
      </c>
      <c r="B21" s="305" t="n">
        <v>12418</v>
      </c>
      <c r="C21" s="306" t="n">
        <v>11238</v>
      </c>
      <c r="D21" s="307" t="n">
        <v>0</v>
      </c>
      <c r="E21" s="306" t="n">
        <v>0</v>
      </c>
      <c r="F21" s="308" t="n">
        <f aca="false">SUM(B21:E21)</f>
        <v>23656</v>
      </c>
      <c r="G21" s="309" t="n">
        <f aca="false">F21/$F$9</f>
        <v>0.022199158053576</v>
      </c>
      <c r="H21" s="310" t="n">
        <v>11874</v>
      </c>
      <c r="I21" s="306" t="n">
        <v>11059</v>
      </c>
      <c r="J21" s="307"/>
      <c r="K21" s="306"/>
      <c r="L21" s="308" t="n">
        <f aca="false">SUM(H21:K21)</f>
        <v>22933</v>
      </c>
      <c r="M21" s="311" t="n">
        <f aca="false">IF(ISERROR(F21/L21-1),"         /0",(F21/L21-1))</f>
        <v>0.0315266210264684</v>
      </c>
      <c r="N21" s="305" t="n">
        <v>12418</v>
      </c>
      <c r="O21" s="306" t="n">
        <v>11238</v>
      </c>
      <c r="P21" s="307"/>
      <c r="Q21" s="306"/>
      <c r="R21" s="308" t="n">
        <f aca="false">SUM(N21:Q21)</f>
        <v>23656</v>
      </c>
      <c r="S21" s="309" t="n">
        <f aca="false">R21/$R$9</f>
        <v>0.022199158053576</v>
      </c>
      <c r="T21" s="310" t="n">
        <v>11874</v>
      </c>
      <c r="U21" s="306" t="n">
        <v>11059</v>
      </c>
      <c r="V21" s="307"/>
      <c r="W21" s="306"/>
      <c r="X21" s="308" t="n">
        <f aca="false">SUM(T21:W21)</f>
        <v>22933</v>
      </c>
      <c r="Y21" s="312" t="n">
        <f aca="false">IF(ISERROR(R21/X21-1),"         /0",IF(R21/X21&gt;5,"  *  ",(R21/X21-1)))</f>
        <v>0.0315266210264684</v>
      </c>
    </row>
    <row r="22" customFormat="false" ht="19.7" hidden="false" customHeight="true" outlineLevel="0" collapsed="false">
      <c r="A22" s="304" t="s">
        <v>143</v>
      </c>
      <c r="B22" s="305" t="n">
        <v>11809</v>
      </c>
      <c r="C22" s="306" t="n">
        <v>11450</v>
      </c>
      <c r="D22" s="307" t="n">
        <v>0</v>
      </c>
      <c r="E22" s="306" t="n">
        <v>0</v>
      </c>
      <c r="F22" s="308" t="n">
        <f aca="false">SUM(B22:E22)</f>
        <v>23259</v>
      </c>
      <c r="G22" s="309" t="n">
        <f aca="false">F22/$F$9</f>
        <v>0.0218266070835359</v>
      </c>
      <c r="H22" s="310" t="n">
        <v>9411</v>
      </c>
      <c r="I22" s="306" t="n">
        <v>9191</v>
      </c>
      <c r="J22" s="307"/>
      <c r="K22" s="306"/>
      <c r="L22" s="308" t="n">
        <f aca="false">SUM(H22:K22)</f>
        <v>18602</v>
      </c>
      <c r="M22" s="311" t="n">
        <f aca="false">IF(ISERROR(F22/L22-1),"         /0",(F22/L22-1))</f>
        <v>0.250349424793033</v>
      </c>
      <c r="N22" s="305" t="n">
        <v>11809</v>
      </c>
      <c r="O22" s="306" t="n">
        <v>11450</v>
      </c>
      <c r="P22" s="307"/>
      <c r="Q22" s="306"/>
      <c r="R22" s="308" t="n">
        <f aca="false">SUM(N22:Q22)</f>
        <v>23259</v>
      </c>
      <c r="S22" s="309" t="n">
        <f aca="false">R22/$R$9</f>
        <v>0.0218266070835359</v>
      </c>
      <c r="T22" s="310" t="n">
        <v>9411</v>
      </c>
      <c r="U22" s="306" t="n">
        <v>9191</v>
      </c>
      <c r="V22" s="307"/>
      <c r="W22" s="306"/>
      <c r="X22" s="308" t="n">
        <f aca="false">SUM(T22:W22)</f>
        <v>18602</v>
      </c>
      <c r="Y22" s="312" t="n">
        <f aca="false">IF(ISERROR(R22/X22-1),"         /0",IF(R22/X22&gt;5,"  *  ",(R22/X22-1)))</f>
        <v>0.250349424793033</v>
      </c>
    </row>
    <row r="23" customFormat="false" ht="19.7" hidden="false" customHeight="true" outlineLevel="0" collapsed="false">
      <c r="A23" s="304" t="s">
        <v>144</v>
      </c>
      <c r="B23" s="305" t="n">
        <v>10963</v>
      </c>
      <c r="C23" s="306" t="n">
        <v>11400</v>
      </c>
      <c r="D23" s="307" t="n">
        <v>0</v>
      </c>
      <c r="E23" s="306" t="n">
        <v>0</v>
      </c>
      <c r="F23" s="308" t="n">
        <f aca="false">SUM(B23:E23)</f>
        <v>22363</v>
      </c>
      <c r="G23" s="309" t="n">
        <f aca="false">F23/$F$9</f>
        <v>0.020985786758206</v>
      </c>
      <c r="H23" s="310" t="n">
        <v>14481</v>
      </c>
      <c r="I23" s="306" t="n">
        <v>16177</v>
      </c>
      <c r="J23" s="307"/>
      <c r="K23" s="306"/>
      <c r="L23" s="308" t="n">
        <f aca="false">SUM(H23:K23)</f>
        <v>30658</v>
      </c>
      <c r="M23" s="311" t="n">
        <f aca="false">IF(ISERROR(F23/L23-1),"         /0",(F23/L23-1))</f>
        <v>-0.270565594624568</v>
      </c>
      <c r="N23" s="305" t="n">
        <v>10963</v>
      </c>
      <c r="O23" s="306" t="n">
        <v>11400</v>
      </c>
      <c r="P23" s="307"/>
      <c r="Q23" s="306"/>
      <c r="R23" s="308" t="n">
        <f aca="false">SUM(N23:Q23)</f>
        <v>22363</v>
      </c>
      <c r="S23" s="309" t="n">
        <f aca="false">R23/$R$9</f>
        <v>0.020985786758206</v>
      </c>
      <c r="T23" s="310" t="n">
        <v>14481</v>
      </c>
      <c r="U23" s="306" t="n">
        <v>16177</v>
      </c>
      <c r="V23" s="307"/>
      <c r="W23" s="306"/>
      <c r="X23" s="308" t="n">
        <f aca="false">SUM(T23:W23)</f>
        <v>30658</v>
      </c>
      <c r="Y23" s="312" t="n">
        <f aca="false">IF(ISERROR(R23/X23-1),"         /0",IF(R23/X23&gt;5,"  *  ",(R23/X23-1)))</f>
        <v>-0.270565594624568</v>
      </c>
    </row>
    <row r="24" customFormat="false" ht="19.7" hidden="false" customHeight="true" outlineLevel="0" collapsed="false">
      <c r="A24" s="304" t="s">
        <v>145</v>
      </c>
      <c r="B24" s="305" t="n">
        <v>11989</v>
      </c>
      <c r="C24" s="306" t="n">
        <v>10372</v>
      </c>
      <c r="D24" s="307" t="n">
        <v>0</v>
      </c>
      <c r="E24" s="306" t="n">
        <v>0</v>
      </c>
      <c r="F24" s="308" t="n">
        <f aca="false">SUM(B24:E24)</f>
        <v>22361</v>
      </c>
      <c r="G24" s="309" t="n">
        <f aca="false">F24/$F$9</f>
        <v>0.0209839099271226</v>
      </c>
      <c r="H24" s="310" t="n">
        <v>8943</v>
      </c>
      <c r="I24" s="306" t="n">
        <v>7840</v>
      </c>
      <c r="J24" s="307"/>
      <c r="K24" s="306"/>
      <c r="L24" s="308" t="n">
        <f aca="false">SUM(H24:K24)</f>
        <v>16783</v>
      </c>
      <c r="M24" s="311" t="n">
        <f aca="false">IF(ISERROR(F24/L24-1),"         /0",(F24/L24-1))</f>
        <v>0.332360126318298</v>
      </c>
      <c r="N24" s="305" t="n">
        <v>11989</v>
      </c>
      <c r="O24" s="306" t="n">
        <v>10372</v>
      </c>
      <c r="P24" s="307"/>
      <c r="Q24" s="306"/>
      <c r="R24" s="308" t="n">
        <f aca="false">SUM(N24:Q24)</f>
        <v>22361</v>
      </c>
      <c r="S24" s="309" t="n">
        <f aca="false">R24/$R$9</f>
        <v>0.0209839099271226</v>
      </c>
      <c r="T24" s="310" t="n">
        <v>8943</v>
      </c>
      <c r="U24" s="306" t="n">
        <v>7840</v>
      </c>
      <c r="V24" s="307"/>
      <c r="W24" s="306"/>
      <c r="X24" s="308" t="n">
        <f aca="false">SUM(T24:W24)</f>
        <v>16783</v>
      </c>
      <c r="Y24" s="312" t="n">
        <f aca="false">IF(ISERROR(R24/X24-1),"         /0",IF(R24/X24&gt;5,"  *  ",(R24/X24-1)))</f>
        <v>0.332360126318298</v>
      </c>
    </row>
    <row r="25" customFormat="false" ht="19.7" hidden="false" customHeight="true" outlineLevel="0" collapsed="false">
      <c r="A25" s="304" t="s">
        <v>146</v>
      </c>
      <c r="B25" s="305" t="n">
        <v>10789</v>
      </c>
      <c r="C25" s="306" t="n">
        <v>9666</v>
      </c>
      <c r="D25" s="307" t="n">
        <v>0</v>
      </c>
      <c r="E25" s="306" t="n">
        <v>0</v>
      </c>
      <c r="F25" s="308" t="n">
        <f aca="false">SUM(B25:E25)</f>
        <v>20455</v>
      </c>
      <c r="G25" s="309" t="n">
        <f aca="false">F25/$F$9</f>
        <v>0.0191952899047133</v>
      </c>
      <c r="H25" s="310" t="n">
        <v>6117</v>
      </c>
      <c r="I25" s="306" t="n">
        <v>5910</v>
      </c>
      <c r="J25" s="307"/>
      <c r="K25" s="306"/>
      <c r="L25" s="308" t="n">
        <f aca="false">SUM(H25:K25)</f>
        <v>12027</v>
      </c>
      <c r="M25" s="311" t="n">
        <f aca="false">IF(ISERROR(F25/L25-1),"         /0",(F25/L25-1))</f>
        <v>0.700756630913777</v>
      </c>
      <c r="N25" s="305" t="n">
        <v>10789</v>
      </c>
      <c r="O25" s="306" t="n">
        <v>9666</v>
      </c>
      <c r="P25" s="307"/>
      <c r="Q25" s="306"/>
      <c r="R25" s="308" t="n">
        <f aca="false">SUM(N25:Q25)</f>
        <v>20455</v>
      </c>
      <c r="S25" s="309" t="n">
        <f aca="false">R25/$R$9</f>
        <v>0.0191952899047133</v>
      </c>
      <c r="T25" s="310" t="n">
        <v>6117</v>
      </c>
      <c r="U25" s="306" t="n">
        <v>5910</v>
      </c>
      <c r="V25" s="307"/>
      <c r="W25" s="306"/>
      <c r="X25" s="308" t="n">
        <f aca="false">SUM(T25:W25)</f>
        <v>12027</v>
      </c>
      <c r="Y25" s="312" t="n">
        <f aca="false">IF(ISERROR(R25/X25-1),"         /0",IF(R25/X25&gt;5,"  *  ",(R25/X25-1)))</f>
        <v>0.700756630913777</v>
      </c>
    </row>
    <row r="26" customFormat="false" ht="19.7" hidden="false" customHeight="true" outlineLevel="0" collapsed="false">
      <c r="A26" s="304" t="s">
        <v>147</v>
      </c>
      <c r="B26" s="305" t="n">
        <v>9895</v>
      </c>
      <c r="C26" s="306" t="n">
        <v>8858</v>
      </c>
      <c r="D26" s="307" t="n">
        <v>0</v>
      </c>
      <c r="E26" s="306" t="n">
        <v>0</v>
      </c>
      <c r="F26" s="308" t="n">
        <f aca="false">SUM(B26:E26)</f>
        <v>18753</v>
      </c>
      <c r="G26" s="309" t="n">
        <f aca="false">F26/$F$9</f>
        <v>0.0175981066528031</v>
      </c>
      <c r="H26" s="310" t="n">
        <v>7481</v>
      </c>
      <c r="I26" s="306" t="n">
        <v>7566</v>
      </c>
      <c r="J26" s="307"/>
      <c r="K26" s="306"/>
      <c r="L26" s="308" t="n">
        <f aca="false">SUM(H26:K26)</f>
        <v>15047</v>
      </c>
      <c r="M26" s="311" t="n">
        <f aca="false">IF(ISERROR(F26/L26-1),"         /0",(F26/L26-1))</f>
        <v>0.246294942513458</v>
      </c>
      <c r="N26" s="305" t="n">
        <v>9895</v>
      </c>
      <c r="O26" s="306" t="n">
        <v>8858</v>
      </c>
      <c r="P26" s="307"/>
      <c r="Q26" s="306"/>
      <c r="R26" s="308" t="n">
        <f aca="false">SUM(N26:Q26)</f>
        <v>18753</v>
      </c>
      <c r="S26" s="309" t="n">
        <f aca="false">R26/$R$9</f>
        <v>0.0175981066528031</v>
      </c>
      <c r="T26" s="310" t="n">
        <v>7481</v>
      </c>
      <c r="U26" s="306" t="n">
        <v>7566</v>
      </c>
      <c r="V26" s="307"/>
      <c r="W26" s="306"/>
      <c r="X26" s="308" t="n">
        <f aca="false">SUM(T26:W26)</f>
        <v>15047</v>
      </c>
      <c r="Y26" s="312" t="n">
        <f aca="false">IF(ISERROR(R26/X26-1),"         /0",IF(R26/X26&gt;5,"  *  ",(R26/X26-1)))</f>
        <v>0.246294942513458</v>
      </c>
    </row>
    <row r="27" customFormat="false" ht="19.7" hidden="false" customHeight="true" outlineLevel="0" collapsed="false">
      <c r="A27" s="304" t="s">
        <v>148</v>
      </c>
      <c r="B27" s="305" t="n">
        <v>7332</v>
      </c>
      <c r="C27" s="306" t="n">
        <v>7232</v>
      </c>
      <c r="D27" s="307" t="n">
        <v>0</v>
      </c>
      <c r="E27" s="306" t="n">
        <v>0</v>
      </c>
      <c r="F27" s="308" t="n">
        <f aca="false">SUM(B27:E27)</f>
        <v>14564</v>
      </c>
      <c r="G27" s="309" t="n">
        <f aca="false">F27/$F$9</f>
        <v>0.0136670839487775</v>
      </c>
      <c r="H27" s="310" t="n">
        <v>7275</v>
      </c>
      <c r="I27" s="306" t="n">
        <v>7135</v>
      </c>
      <c r="J27" s="307"/>
      <c r="K27" s="306"/>
      <c r="L27" s="308" t="n">
        <f aca="false">SUM(H27:K27)</f>
        <v>14410</v>
      </c>
      <c r="M27" s="311" t="n">
        <f aca="false">IF(ISERROR(F27/L27-1),"         /0",(F27/L27-1))</f>
        <v>0.0106870229007634</v>
      </c>
      <c r="N27" s="305" t="n">
        <v>7332</v>
      </c>
      <c r="O27" s="306" t="n">
        <v>7232</v>
      </c>
      <c r="P27" s="307"/>
      <c r="Q27" s="306"/>
      <c r="R27" s="308" t="n">
        <f aca="false">SUM(N27:Q27)</f>
        <v>14564</v>
      </c>
      <c r="S27" s="309" t="n">
        <f aca="false">R27/$R$9</f>
        <v>0.0136670839487775</v>
      </c>
      <c r="T27" s="310" t="n">
        <v>7275</v>
      </c>
      <c r="U27" s="306" t="n">
        <v>7135</v>
      </c>
      <c r="V27" s="307"/>
      <c r="W27" s="306"/>
      <c r="X27" s="308" t="n">
        <f aca="false">SUM(T27:W27)</f>
        <v>14410</v>
      </c>
      <c r="Y27" s="312" t="n">
        <f aca="false">IF(ISERROR(R27/X27-1),"         /0",IF(R27/X27&gt;5,"  *  ",(R27/X27-1)))</f>
        <v>0.0106870229007634</v>
      </c>
    </row>
    <row r="28" customFormat="false" ht="19.7" hidden="false" customHeight="true" outlineLevel="0" collapsed="false">
      <c r="A28" s="304" t="s">
        <v>149</v>
      </c>
      <c r="B28" s="305" t="n">
        <v>6966</v>
      </c>
      <c r="C28" s="306" t="n">
        <v>7142</v>
      </c>
      <c r="D28" s="307" t="n">
        <v>0</v>
      </c>
      <c r="E28" s="306" t="n">
        <v>0</v>
      </c>
      <c r="F28" s="308" t="n">
        <f aca="false">SUM(B28:E28)</f>
        <v>14108</v>
      </c>
      <c r="G28" s="309" t="n">
        <f aca="false">F28/$F$9</f>
        <v>0.0132391664617793</v>
      </c>
      <c r="H28" s="310" t="n">
        <v>5854</v>
      </c>
      <c r="I28" s="306" t="n">
        <v>5282</v>
      </c>
      <c r="J28" s="307"/>
      <c r="K28" s="306"/>
      <c r="L28" s="308" t="n">
        <f aca="false">SUM(H28:K28)</f>
        <v>11136</v>
      </c>
      <c r="M28" s="311" t="n">
        <f aca="false">IF(ISERROR(F28/L28-1),"         /0",(F28/L28-1))</f>
        <v>0.266882183908046</v>
      </c>
      <c r="N28" s="305" t="n">
        <v>6966</v>
      </c>
      <c r="O28" s="306" t="n">
        <v>7142</v>
      </c>
      <c r="P28" s="307"/>
      <c r="Q28" s="306"/>
      <c r="R28" s="308" t="n">
        <f aca="false">SUM(N28:Q28)</f>
        <v>14108</v>
      </c>
      <c r="S28" s="309" t="n">
        <f aca="false">R28/$R$9</f>
        <v>0.0132391664617793</v>
      </c>
      <c r="T28" s="310" t="n">
        <v>5854</v>
      </c>
      <c r="U28" s="306" t="n">
        <v>5282</v>
      </c>
      <c r="V28" s="307"/>
      <c r="W28" s="306"/>
      <c r="X28" s="308" t="n">
        <f aca="false">SUM(T28:W28)</f>
        <v>11136</v>
      </c>
      <c r="Y28" s="312" t="n">
        <f aca="false">IF(ISERROR(R28/X28-1),"         /0",IF(R28/X28&gt;5,"  *  ",(R28/X28-1)))</f>
        <v>0.266882183908046</v>
      </c>
    </row>
    <row r="29" customFormat="false" ht="19.7" hidden="false" customHeight="true" outlineLevel="0" collapsed="false">
      <c r="A29" s="304" t="s">
        <v>150</v>
      </c>
      <c r="B29" s="305" t="n">
        <v>6851</v>
      </c>
      <c r="C29" s="306" t="n">
        <v>5989</v>
      </c>
      <c r="D29" s="307" t="n">
        <v>0</v>
      </c>
      <c r="E29" s="306" t="n">
        <v>0</v>
      </c>
      <c r="F29" s="308" t="n">
        <f aca="false">SUM(B29:E29)</f>
        <v>12840</v>
      </c>
      <c r="G29" s="309" t="n">
        <f aca="false">F29/$F$9</f>
        <v>0.0120492555549508</v>
      </c>
      <c r="H29" s="310" t="n">
        <v>6789</v>
      </c>
      <c r="I29" s="306" t="n">
        <v>7136</v>
      </c>
      <c r="J29" s="307"/>
      <c r="K29" s="306"/>
      <c r="L29" s="308" t="n">
        <f aca="false">SUM(H29:K29)</f>
        <v>13925</v>
      </c>
      <c r="M29" s="311" t="n">
        <f aca="false">IF(ISERROR(F29/L29-1),"         /0",(F29/L29-1))</f>
        <v>-0.0779174147217235</v>
      </c>
      <c r="N29" s="305" t="n">
        <v>6851</v>
      </c>
      <c r="O29" s="306" t="n">
        <v>5989</v>
      </c>
      <c r="P29" s="307"/>
      <c r="Q29" s="306"/>
      <c r="R29" s="308" t="n">
        <f aca="false">SUM(N29:Q29)</f>
        <v>12840</v>
      </c>
      <c r="S29" s="309" t="n">
        <f aca="false">R29/$R$9</f>
        <v>0.0120492555549508</v>
      </c>
      <c r="T29" s="310" t="n">
        <v>6789</v>
      </c>
      <c r="U29" s="306" t="n">
        <v>7136</v>
      </c>
      <c r="V29" s="307"/>
      <c r="W29" s="306"/>
      <c r="X29" s="308" t="n">
        <f aca="false">SUM(T29:W29)</f>
        <v>13925</v>
      </c>
      <c r="Y29" s="312" t="n">
        <f aca="false">IF(ISERROR(R29/X29-1),"         /0",IF(R29/X29&gt;5,"  *  ",(R29/X29-1)))</f>
        <v>-0.0779174147217235</v>
      </c>
    </row>
    <row r="30" customFormat="false" ht="19.7" hidden="false" customHeight="true" outlineLevel="0" collapsed="false">
      <c r="A30" s="304" t="s">
        <v>151</v>
      </c>
      <c r="B30" s="305" t="n">
        <v>6610</v>
      </c>
      <c r="C30" s="306" t="n">
        <v>5146</v>
      </c>
      <c r="D30" s="307" t="n">
        <v>97</v>
      </c>
      <c r="E30" s="306" t="n">
        <v>0</v>
      </c>
      <c r="F30" s="308" t="n">
        <f aca="false">SUM(B30:E30)</f>
        <v>11853</v>
      </c>
      <c r="G30" s="309" t="n">
        <f aca="false">F30/$F$9</f>
        <v>0.0111230394153296</v>
      </c>
      <c r="H30" s="310" t="n">
        <v>12117</v>
      </c>
      <c r="I30" s="306" t="n">
        <v>12326</v>
      </c>
      <c r="J30" s="307" t="n">
        <v>107</v>
      </c>
      <c r="K30" s="306"/>
      <c r="L30" s="308" t="n">
        <f aca="false">SUM(H30:K30)</f>
        <v>24550</v>
      </c>
      <c r="M30" s="311" t="n">
        <f aca="false">IF(ISERROR(F30/L30-1),"         /0",(F30/L30-1))</f>
        <v>-0.517189409368635</v>
      </c>
      <c r="N30" s="305" t="n">
        <v>6610</v>
      </c>
      <c r="O30" s="306" t="n">
        <v>5146</v>
      </c>
      <c r="P30" s="307" t="n">
        <v>97</v>
      </c>
      <c r="Q30" s="306"/>
      <c r="R30" s="308" t="n">
        <f aca="false">SUM(N30:Q30)</f>
        <v>11853</v>
      </c>
      <c r="S30" s="309" t="n">
        <f aca="false">R30/$R$9</f>
        <v>0.0111230394153296</v>
      </c>
      <c r="T30" s="310" t="n">
        <v>12117</v>
      </c>
      <c r="U30" s="306" t="n">
        <v>12326</v>
      </c>
      <c r="V30" s="307" t="n">
        <v>107</v>
      </c>
      <c r="W30" s="306"/>
      <c r="X30" s="308" t="n">
        <f aca="false">SUM(T30:W30)</f>
        <v>24550</v>
      </c>
      <c r="Y30" s="312" t="n">
        <f aca="false">IF(ISERROR(R30/X30-1),"         /0",IF(R30/X30&gt;5,"  *  ",(R30/X30-1)))</f>
        <v>-0.517189409368635</v>
      </c>
    </row>
    <row r="31" customFormat="false" ht="19.7" hidden="false" customHeight="true" outlineLevel="0" collapsed="false">
      <c r="A31" s="304" t="s">
        <v>152</v>
      </c>
      <c r="B31" s="305" t="n">
        <v>4379</v>
      </c>
      <c r="C31" s="306" t="n">
        <v>4825</v>
      </c>
      <c r="D31" s="307" t="n">
        <v>0</v>
      </c>
      <c r="E31" s="306" t="n">
        <v>0</v>
      </c>
      <c r="F31" s="308" t="n">
        <f aca="false">SUM(B31:E31)</f>
        <v>9204</v>
      </c>
      <c r="G31" s="309" t="n">
        <f aca="false">F31/$F$9</f>
        <v>0.00863717664546473</v>
      </c>
      <c r="H31" s="310" t="n">
        <v>3870</v>
      </c>
      <c r="I31" s="306" t="n">
        <v>4284</v>
      </c>
      <c r="J31" s="307"/>
      <c r="K31" s="306"/>
      <c r="L31" s="308" t="n">
        <f aca="false">SUM(H31:K31)</f>
        <v>8154</v>
      </c>
      <c r="M31" s="311" t="n">
        <f aca="false">IF(ISERROR(F31/L31-1),"         /0",(F31/L31-1))</f>
        <v>0.128771155261221</v>
      </c>
      <c r="N31" s="305" t="n">
        <v>4379</v>
      </c>
      <c r="O31" s="306" t="n">
        <v>4825</v>
      </c>
      <c r="P31" s="307"/>
      <c r="Q31" s="306"/>
      <c r="R31" s="308" t="n">
        <f aca="false">SUM(N31:Q31)</f>
        <v>9204</v>
      </c>
      <c r="S31" s="309" t="n">
        <f aca="false">R31/$R$9</f>
        <v>0.00863717664546473</v>
      </c>
      <c r="T31" s="310" t="n">
        <v>3870</v>
      </c>
      <c r="U31" s="306" t="n">
        <v>4284</v>
      </c>
      <c r="V31" s="307"/>
      <c r="W31" s="306"/>
      <c r="X31" s="308" t="n">
        <f aca="false">SUM(T31:W31)</f>
        <v>8154</v>
      </c>
      <c r="Y31" s="312" t="n">
        <f aca="false">IF(ISERROR(R31/X31-1),"         /0",IF(R31/X31&gt;5,"  *  ",(R31/X31-1)))</f>
        <v>0.128771155261221</v>
      </c>
    </row>
    <row r="32" customFormat="false" ht="19.7" hidden="false" customHeight="true" outlineLevel="0" collapsed="false">
      <c r="A32" s="304" t="s">
        <v>153</v>
      </c>
      <c r="B32" s="305" t="n">
        <v>3883</v>
      </c>
      <c r="C32" s="306" t="n">
        <v>3917</v>
      </c>
      <c r="D32" s="307" t="n">
        <v>0</v>
      </c>
      <c r="E32" s="306" t="n">
        <v>0</v>
      </c>
      <c r="F32" s="308" t="n">
        <f aca="false">SUM(B32:E32)</f>
        <v>7800</v>
      </c>
      <c r="G32" s="309" t="n">
        <f aca="false">F32/$F$9</f>
        <v>0.00731964122497011</v>
      </c>
      <c r="H32" s="310"/>
      <c r="I32" s="306"/>
      <c r="J32" s="307"/>
      <c r="K32" s="306"/>
      <c r="L32" s="308" t="n">
        <f aca="false">SUM(H32:K32)</f>
        <v>0</v>
      </c>
      <c r="M32" s="311" t="str">
        <f aca="false">IF(ISERROR(F32/L32-1),"         /0",(F32/L32-1))</f>
        <v>         /0</v>
      </c>
      <c r="N32" s="305" t="n">
        <v>3883</v>
      </c>
      <c r="O32" s="306" t="n">
        <v>3917</v>
      </c>
      <c r="P32" s="307"/>
      <c r="Q32" s="306"/>
      <c r="R32" s="308" t="n">
        <f aca="false">SUM(N32:Q32)</f>
        <v>7800</v>
      </c>
      <c r="S32" s="309" t="n">
        <f aca="false">R32/$R$9</f>
        <v>0.00731964122497011</v>
      </c>
      <c r="T32" s="310"/>
      <c r="U32" s="306"/>
      <c r="V32" s="307"/>
      <c r="W32" s="306"/>
      <c r="X32" s="308" t="n">
        <f aca="false">SUM(T32:W32)</f>
        <v>0</v>
      </c>
      <c r="Y32" s="312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04" t="s">
        <v>154</v>
      </c>
      <c r="B33" s="305" t="n">
        <v>4250</v>
      </c>
      <c r="C33" s="306" t="n">
        <v>3458</v>
      </c>
      <c r="D33" s="307" t="n">
        <v>0</v>
      </c>
      <c r="E33" s="306" t="n">
        <v>0</v>
      </c>
      <c r="F33" s="308" t="n">
        <f aca="false">SUM(B33:E33)</f>
        <v>7708</v>
      </c>
      <c r="G33" s="309" t="n">
        <f aca="false">F33/$F$9</f>
        <v>0.00723330699513713</v>
      </c>
      <c r="H33" s="310"/>
      <c r="I33" s="306"/>
      <c r="J33" s="307"/>
      <c r="K33" s="306"/>
      <c r="L33" s="308" t="n">
        <f aca="false">SUM(H33:K33)</f>
        <v>0</v>
      </c>
      <c r="M33" s="311" t="str">
        <f aca="false">IF(ISERROR(F33/L33-1),"         /0",(F33/L33-1))</f>
        <v>         /0</v>
      </c>
      <c r="N33" s="305" t="n">
        <v>4250</v>
      </c>
      <c r="O33" s="306" t="n">
        <v>3458</v>
      </c>
      <c r="P33" s="307"/>
      <c r="Q33" s="306"/>
      <c r="R33" s="308" t="n">
        <f aca="false">SUM(N33:Q33)</f>
        <v>7708</v>
      </c>
      <c r="S33" s="309" t="n">
        <f aca="false">R33/$R$9</f>
        <v>0.00723330699513713</v>
      </c>
      <c r="T33" s="310"/>
      <c r="U33" s="306"/>
      <c r="V33" s="307"/>
      <c r="W33" s="306"/>
      <c r="X33" s="308" t="n">
        <f aca="false">SUM(T33:W33)</f>
        <v>0</v>
      </c>
      <c r="Y33" s="312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04" t="s">
        <v>155</v>
      </c>
      <c r="B34" s="305" t="n">
        <v>3526</v>
      </c>
      <c r="C34" s="306" t="n">
        <v>3264</v>
      </c>
      <c r="D34" s="307" t="n">
        <v>0</v>
      </c>
      <c r="E34" s="306" t="n">
        <v>0</v>
      </c>
      <c r="F34" s="308" t="n">
        <f aca="false">SUM(B34:E34)</f>
        <v>6790</v>
      </c>
      <c r="G34" s="309" t="n">
        <f aca="false">F34/$F$9</f>
        <v>0.00637184152789065</v>
      </c>
      <c r="H34" s="310" t="n">
        <v>3980</v>
      </c>
      <c r="I34" s="306" t="n">
        <v>3589</v>
      </c>
      <c r="J34" s="307"/>
      <c r="K34" s="306"/>
      <c r="L34" s="308" t="n">
        <f aca="false">SUM(H34:K34)</f>
        <v>7569</v>
      </c>
      <c r="M34" s="311" t="n">
        <f aca="false">IF(ISERROR(F34/L34-1),"         /0",(F34/L34-1))</f>
        <v>-0.102919804465583</v>
      </c>
      <c r="N34" s="305" t="n">
        <v>3526</v>
      </c>
      <c r="O34" s="306" t="n">
        <v>3264</v>
      </c>
      <c r="P34" s="307"/>
      <c r="Q34" s="306"/>
      <c r="R34" s="308" t="n">
        <f aca="false">SUM(N34:Q34)</f>
        <v>6790</v>
      </c>
      <c r="S34" s="309" t="n">
        <f aca="false">R34/$R$9</f>
        <v>0.00637184152789065</v>
      </c>
      <c r="T34" s="310" t="n">
        <v>3980</v>
      </c>
      <c r="U34" s="306" t="n">
        <v>3589</v>
      </c>
      <c r="V34" s="307"/>
      <c r="W34" s="306"/>
      <c r="X34" s="308" t="n">
        <f aca="false">SUM(T34:W34)</f>
        <v>7569</v>
      </c>
      <c r="Y34" s="312" t="n">
        <f aca="false">IF(ISERROR(R34/X34-1),"         /0",IF(R34/X34&gt;5,"  *  ",(R34/X34-1)))</f>
        <v>-0.102919804465583</v>
      </c>
    </row>
    <row r="35" customFormat="false" ht="19.7" hidden="false" customHeight="true" outlineLevel="0" collapsed="false">
      <c r="A35" s="304" t="s">
        <v>156</v>
      </c>
      <c r="B35" s="305" t="n">
        <v>2861</v>
      </c>
      <c r="C35" s="306" t="n">
        <v>2683</v>
      </c>
      <c r="D35" s="307" t="n">
        <v>0</v>
      </c>
      <c r="E35" s="306" t="n">
        <v>0</v>
      </c>
      <c r="F35" s="308" t="n">
        <f aca="false">SUM(B35:E35)</f>
        <v>5544</v>
      </c>
      <c r="G35" s="309" t="n">
        <f aca="false">F35/$F$9</f>
        <v>0.00520257576297876</v>
      </c>
      <c r="H35" s="310" t="n">
        <v>1730</v>
      </c>
      <c r="I35" s="306" t="n">
        <v>1737</v>
      </c>
      <c r="J35" s="307"/>
      <c r="K35" s="306"/>
      <c r="L35" s="308" t="n">
        <f aca="false">SUM(H35:K35)</f>
        <v>3467</v>
      </c>
      <c r="M35" s="311" t="n">
        <f aca="false">IF(ISERROR(F35/L35-1),"         /0",(F35/L35-1))</f>
        <v>0.599077011825786</v>
      </c>
      <c r="N35" s="305" t="n">
        <v>2861</v>
      </c>
      <c r="O35" s="306" t="n">
        <v>2683</v>
      </c>
      <c r="P35" s="307"/>
      <c r="Q35" s="306"/>
      <c r="R35" s="308" t="n">
        <f aca="false">SUM(N35:Q35)</f>
        <v>5544</v>
      </c>
      <c r="S35" s="309" t="n">
        <f aca="false">R35/$R$9</f>
        <v>0.00520257576297876</v>
      </c>
      <c r="T35" s="310" t="n">
        <v>1730</v>
      </c>
      <c r="U35" s="306" t="n">
        <v>1737</v>
      </c>
      <c r="V35" s="307"/>
      <c r="W35" s="306"/>
      <c r="X35" s="308" t="n">
        <f aca="false">SUM(T35:W35)</f>
        <v>3467</v>
      </c>
      <c r="Y35" s="312" t="n">
        <f aca="false">IF(ISERROR(R35/X35-1),"         /0",IF(R35/X35&gt;5,"  *  ",(R35/X35-1)))</f>
        <v>0.599077011825786</v>
      </c>
    </row>
    <row r="36" customFormat="false" ht="19.7" hidden="false" customHeight="true" outlineLevel="0" collapsed="false">
      <c r="A36" s="304" t="s">
        <v>157</v>
      </c>
      <c r="B36" s="305" t="n">
        <v>2717</v>
      </c>
      <c r="C36" s="306" t="n">
        <v>2429</v>
      </c>
      <c r="D36" s="307" t="n">
        <v>0</v>
      </c>
      <c r="E36" s="306" t="n">
        <v>0</v>
      </c>
      <c r="F36" s="308" t="n">
        <f aca="false">SUM(B36:E36)</f>
        <v>5146</v>
      </c>
      <c r="G36" s="309" t="n">
        <f aca="false">F36/$F$9</f>
        <v>0.00482908637739695</v>
      </c>
      <c r="H36" s="310" t="n">
        <v>1978</v>
      </c>
      <c r="I36" s="306" t="n">
        <v>1744</v>
      </c>
      <c r="J36" s="307"/>
      <c r="K36" s="306"/>
      <c r="L36" s="308" t="n">
        <f aca="false">SUM(H36:K36)</f>
        <v>3722</v>
      </c>
      <c r="M36" s="311" t="n">
        <f aca="false">IF(ISERROR(F36/L36-1),"         /0",(F36/L36-1))</f>
        <v>0.382590005373455</v>
      </c>
      <c r="N36" s="305" t="n">
        <v>2717</v>
      </c>
      <c r="O36" s="306" t="n">
        <v>2429</v>
      </c>
      <c r="P36" s="307"/>
      <c r="Q36" s="306"/>
      <c r="R36" s="308" t="n">
        <f aca="false">SUM(N36:Q36)</f>
        <v>5146</v>
      </c>
      <c r="S36" s="309" t="n">
        <f aca="false">R36/$R$9</f>
        <v>0.00482908637739695</v>
      </c>
      <c r="T36" s="310" t="n">
        <v>1978</v>
      </c>
      <c r="U36" s="306" t="n">
        <v>1744</v>
      </c>
      <c r="V36" s="307"/>
      <c r="W36" s="306"/>
      <c r="X36" s="308" t="n">
        <f aca="false">SUM(T36:W36)</f>
        <v>3722</v>
      </c>
      <c r="Y36" s="312" t="n">
        <f aca="false">IF(ISERROR(R36/X36-1),"         /0",IF(R36/X36&gt;5,"  *  ",(R36/X36-1)))</f>
        <v>0.382590005373455</v>
      </c>
    </row>
    <row r="37" customFormat="false" ht="19.7" hidden="false" customHeight="true" outlineLevel="0" collapsed="false">
      <c r="A37" s="304" t="s">
        <v>158</v>
      </c>
      <c r="B37" s="305" t="n">
        <v>2141</v>
      </c>
      <c r="C37" s="306" t="n">
        <v>1932</v>
      </c>
      <c r="D37" s="307" t="n">
        <v>0</v>
      </c>
      <c r="E37" s="306" t="n">
        <v>0</v>
      </c>
      <c r="F37" s="308" t="n">
        <f aca="false">SUM(B37:E37)</f>
        <v>4073</v>
      </c>
      <c r="G37" s="309" t="n">
        <f aca="false">F37/$F$9</f>
        <v>0.00382216650119273</v>
      </c>
      <c r="H37" s="310" t="n">
        <v>2470</v>
      </c>
      <c r="I37" s="306" t="n">
        <v>2007</v>
      </c>
      <c r="J37" s="307"/>
      <c r="K37" s="306"/>
      <c r="L37" s="308" t="n">
        <f aca="false">SUM(H37:K37)</f>
        <v>4477</v>
      </c>
      <c r="M37" s="311" t="s">
        <v>159</v>
      </c>
      <c r="N37" s="305" t="n">
        <v>2141</v>
      </c>
      <c r="O37" s="306" t="n">
        <v>1932</v>
      </c>
      <c r="P37" s="307"/>
      <c r="Q37" s="306"/>
      <c r="R37" s="308" t="n">
        <f aca="false">SUM(N37:Q37)</f>
        <v>4073</v>
      </c>
      <c r="S37" s="309" t="n">
        <f aca="false">R37/$R$9</f>
        <v>0.00382216650119273</v>
      </c>
      <c r="T37" s="310" t="n">
        <v>2470</v>
      </c>
      <c r="U37" s="306" t="n">
        <v>2007</v>
      </c>
      <c r="V37" s="307"/>
      <c r="W37" s="306"/>
      <c r="X37" s="308" t="n">
        <f aca="false">SUM(T37:W37)</f>
        <v>4477</v>
      </c>
      <c r="Y37" s="312" t="n">
        <f aca="false">IF(ISERROR(R37/X37-1),"         /0",IF(R37/X37&gt;5,"  *  ",(R37/X37-1)))</f>
        <v>-0.0902389993299084</v>
      </c>
    </row>
    <row r="38" customFormat="false" ht="19.7" hidden="false" customHeight="true" outlineLevel="0" collapsed="false">
      <c r="A38" s="304" t="s">
        <v>160</v>
      </c>
      <c r="B38" s="305" t="n">
        <v>1321</v>
      </c>
      <c r="C38" s="306" t="n">
        <v>1670</v>
      </c>
      <c r="D38" s="307" t="n">
        <v>0</v>
      </c>
      <c r="E38" s="306" t="n">
        <v>0</v>
      </c>
      <c r="F38" s="308" t="n">
        <f aca="false">SUM(B38:E38)</f>
        <v>2991</v>
      </c>
      <c r="G38" s="309" t="n">
        <f aca="false">F38/$F$9</f>
        <v>0.00280680088511354</v>
      </c>
      <c r="H38" s="310" t="n">
        <v>3366</v>
      </c>
      <c r="I38" s="306" t="n">
        <v>4196</v>
      </c>
      <c r="J38" s="307"/>
      <c r="K38" s="306"/>
      <c r="L38" s="308" t="n">
        <f aca="false">SUM(H38:K38)</f>
        <v>7562</v>
      </c>
      <c r="M38" s="311" t="n">
        <f aca="false">IF(ISERROR(F38/L38-1),"         /0",(F38/L38-1))</f>
        <v>-0.604469717006083</v>
      </c>
      <c r="N38" s="305" t="n">
        <v>1321</v>
      </c>
      <c r="O38" s="306" t="n">
        <v>1670</v>
      </c>
      <c r="P38" s="307"/>
      <c r="Q38" s="306"/>
      <c r="R38" s="308" t="n">
        <f aca="false">SUM(N38:Q38)</f>
        <v>2991</v>
      </c>
      <c r="S38" s="309" t="n">
        <f aca="false">R38/$R$9</f>
        <v>0.00280680088511354</v>
      </c>
      <c r="T38" s="310" t="n">
        <v>3366</v>
      </c>
      <c r="U38" s="306" t="n">
        <v>4196</v>
      </c>
      <c r="V38" s="307"/>
      <c r="W38" s="306"/>
      <c r="X38" s="308" t="n">
        <f aca="false">SUM(T38:W38)</f>
        <v>7562</v>
      </c>
      <c r="Y38" s="312" t="n">
        <f aca="false">IF(ISERROR(R38/X38-1),"         /0",IF(R38/X38&gt;5,"  *  ",(R38/X38-1)))</f>
        <v>-0.604469717006083</v>
      </c>
    </row>
    <row r="39" customFormat="false" ht="19.7" hidden="false" customHeight="true" outlineLevel="0" collapsed="false">
      <c r="A39" s="304" t="s">
        <v>161</v>
      </c>
      <c r="B39" s="305" t="n">
        <v>0</v>
      </c>
      <c r="C39" s="306" t="n">
        <v>0</v>
      </c>
      <c r="D39" s="307" t="n">
        <v>1174</v>
      </c>
      <c r="E39" s="306" t="n">
        <v>1361</v>
      </c>
      <c r="F39" s="308" t="n">
        <f aca="false">SUM(B39:E39)</f>
        <v>2535</v>
      </c>
      <c r="G39" s="309" t="n">
        <f aca="false">F39/$F$9</f>
        <v>0.00237888339811529</v>
      </c>
      <c r="H39" s="310"/>
      <c r="I39" s="306"/>
      <c r="J39" s="307"/>
      <c r="K39" s="306"/>
      <c r="L39" s="308" t="n">
        <f aca="false">SUM(H39:K39)</f>
        <v>0</v>
      </c>
      <c r="M39" s="311" t="str">
        <f aca="false">IF(ISERROR(F39/L39-1),"         /0",(F39/L39-1))</f>
        <v>         /0</v>
      </c>
      <c r="N39" s="305"/>
      <c r="O39" s="306"/>
      <c r="P39" s="307" t="n">
        <v>1174</v>
      </c>
      <c r="Q39" s="306" t="n">
        <v>1361</v>
      </c>
      <c r="R39" s="308" t="n">
        <f aca="false">SUM(N39:Q39)</f>
        <v>2535</v>
      </c>
      <c r="S39" s="309" t="n">
        <f aca="false">R39/$R$9</f>
        <v>0.00237888339811529</v>
      </c>
      <c r="T39" s="310"/>
      <c r="U39" s="306"/>
      <c r="V39" s="307"/>
      <c r="W39" s="306"/>
      <c r="X39" s="308" t="n">
        <f aca="false">SUM(T39:W39)</f>
        <v>0</v>
      </c>
      <c r="Y39" s="312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04" t="s">
        <v>162</v>
      </c>
      <c r="B40" s="305" t="n">
        <v>1293</v>
      </c>
      <c r="C40" s="306" t="n">
        <v>1165</v>
      </c>
      <c r="D40" s="307" t="n">
        <v>0</v>
      </c>
      <c r="E40" s="306" t="n">
        <v>0</v>
      </c>
      <c r="F40" s="308" t="n">
        <f aca="false">SUM(B40:E40)</f>
        <v>2458</v>
      </c>
      <c r="G40" s="309" t="n">
        <f aca="false">F40/$F$9</f>
        <v>0.00230662540140725</v>
      </c>
      <c r="H40" s="310" t="n">
        <v>1289</v>
      </c>
      <c r="I40" s="306" t="n">
        <v>967</v>
      </c>
      <c r="J40" s="307"/>
      <c r="K40" s="306"/>
      <c r="L40" s="308" t="n">
        <f aca="false">SUM(H40:K40)</f>
        <v>2256</v>
      </c>
      <c r="M40" s="311" t="n">
        <f aca="false">IF(ISERROR(F40/L40-1),"         /0",(F40/L40-1))</f>
        <v>0.0895390070921986</v>
      </c>
      <c r="N40" s="305" t="n">
        <v>1293</v>
      </c>
      <c r="O40" s="306" t="n">
        <v>1165</v>
      </c>
      <c r="P40" s="307"/>
      <c r="Q40" s="306"/>
      <c r="R40" s="308" t="n">
        <f aca="false">SUM(N40:Q40)</f>
        <v>2458</v>
      </c>
      <c r="S40" s="309" t="n">
        <f aca="false">R40/$R$9</f>
        <v>0.00230662540140725</v>
      </c>
      <c r="T40" s="310" t="n">
        <v>1289</v>
      </c>
      <c r="U40" s="306" t="n">
        <v>967</v>
      </c>
      <c r="V40" s="307"/>
      <c r="W40" s="306"/>
      <c r="X40" s="308" t="n">
        <f aca="false">SUM(T40:W40)</f>
        <v>2256</v>
      </c>
      <c r="Y40" s="312" t="n">
        <f aca="false">IF(ISERROR(R40/X40-1),"         /0",IF(R40/X40&gt;5,"  *  ",(R40/X40-1)))</f>
        <v>0.0895390070921986</v>
      </c>
    </row>
    <row r="41" customFormat="false" ht="19.7" hidden="false" customHeight="true" outlineLevel="0" collapsed="false">
      <c r="A41" s="304" t="s">
        <v>163</v>
      </c>
      <c r="B41" s="305" t="n">
        <v>0</v>
      </c>
      <c r="C41" s="306" t="n">
        <v>0</v>
      </c>
      <c r="D41" s="307" t="n">
        <v>1465</v>
      </c>
      <c r="E41" s="306" t="n">
        <v>442</v>
      </c>
      <c r="F41" s="308" t="n">
        <f aca="false">SUM(B41:E41)</f>
        <v>1907</v>
      </c>
      <c r="G41" s="309" t="n">
        <f aca="false">F41/$F$9</f>
        <v>0.00178955843795103</v>
      </c>
      <c r="H41" s="310"/>
      <c r="I41" s="306"/>
      <c r="J41" s="307"/>
      <c r="K41" s="306"/>
      <c r="L41" s="308" t="n">
        <f aca="false">SUM(H41:K41)</f>
        <v>0</v>
      </c>
      <c r="M41" s="311" t="str">
        <f aca="false">IF(ISERROR(F41/L41-1),"         /0",(F41/L41-1))</f>
        <v>         /0</v>
      </c>
      <c r="N41" s="305"/>
      <c r="O41" s="306"/>
      <c r="P41" s="307" t="n">
        <v>1465</v>
      </c>
      <c r="Q41" s="306" t="n">
        <v>442</v>
      </c>
      <c r="R41" s="308" t="n">
        <f aca="false">SUM(N41:Q41)</f>
        <v>1907</v>
      </c>
      <c r="S41" s="309" t="n">
        <f aca="false">R41/$R$9</f>
        <v>0.00178955843795103</v>
      </c>
      <c r="T41" s="310"/>
      <c r="U41" s="306"/>
      <c r="V41" s="307"/>
      <c r="W41" s="306"/>
      <c r="X41" s="308" t="n">
        <f aca="false">SUM(T41:W41)</f>
        <v>0</v>
      </c>
      <c r="Y41" s="312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04" t="s">
        <v>164</v>
      </c>
      <c r="B42" s="305" t="n">
        <v>564</v>
      </c>
      <c r="C42" s="306" t="n">
        <v>370</v>
      </c>
      <c r="D42" s="307" t="n">
        <v>0</v>
      </c>
      <c r="E42" s="306" t="n">
        <v>0</v>
      </c>
      <c r="F42" s="308" t="n">
        <f aca="false">SUM(B42:E42)</f>
        <v>934</v>
      </c>
      <c r="G42" s="309" t="n">
        <f aca="false">F42/$F$9</f>
        <v>0.000876480115913088</v>
      </c>
      <c r="H42" s="310"/>
      <c r="I42" s="306"/>
      <c r="J42" s="307"/>
      <c r="K42" s="306"/>
      <c r="L42" s="308" t="n">
        <f aca="false">SUM(H42:K42)</f>
        <v>0</v>
      </c>
      <c r="M42" s="311" t="str">
        <f aca="false">IF(ISERROR(F42/L42-1),"         /0",(F42/L42-1))</f>
        <v>         /0</v>
      </c>
      <c r="N42" s="305" t="n">
        <v>564</v>
      </c>
      <c r="O42" s="306" t="n">
        <v>370</v>
      </c>
      <c r="P42" s="307"/>
      <c r="Q42" s="306"/>
      <c r="R42" s="308" t="n">
        <f aca="false">SUM(N42:Q42)</f>
        <v>934</v>
      </c>
      <c r="S42" s="309" t="n">
        <f aca="false">R42/$R$9</f>
        <v>0.000876480115913088</v>
      </c>
      <c r="T42" s="310"/>
      <c r="U42" s="306"/>
      <c r="V42" s="307"/>
      <c r="W42" s="306"/>
      <c r="X42" s="308" t="n">
        <f aca="false">SUM(T42:W42)</f>
        <v>0</v>
      </c>
      <c r="Y42" s="312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04" t="s">
        <v>165</v>
      </c>
      <c r="B43" s="305" t="n">
        <v>326</v>
      </c>
      <c r="C43" s="306" t="n">
        <v>302</v>
      </c>
      <c r="D43" s="307" t="n">
        <v>0</v>
      </c>
      <c r="E43" s="306" t="n">
        <v>0</v>
      </c>
      <c r="F43" s="308" t="n">
        <f aca="false">SUM(B43:E43)</f>
        <v>628</v>
      </c>
      <c r="G43" s="309" t="n">
        <f aca="false">F43/$F$9</f>
        <v>0.00058932496016426</v>
      </c>
      <c r="H43" s="310" t="n">
        <v>241</v>
      </c>
      <c r="I43" s="306" t="n">
        <v>170</v>
      </c>
      <c r="J43" s="307"/>
      <c r="K43" s="306"/>
      <c r="L43" s="308" t="n">
        <f aca="false">SUM(H43:K43)</f>
        <v>411</v>
      </c>
      <c r="M43" s="311" t="n">
        <f aca="false">IF(ISERROR(F43/L43-1),"         /0",(F43/L43-1))</f>
        <v>0.527980535279805</v>
      </c>
      <c r="N43" s="305" t="n">
        <v>326</v>
      </c>
      <c r="O43" s="306" t="n">
        <v>302</v>
      </c>
      <c r="P43" s="307" t="n">
        <v>0</v>
      </c>
      <c r="Q43" s="306" t="n">
        <v>0</v>
      </c>
      <c r="R43" s="308" t="n">
        <f aca="false">SUM(N43:Q43)</f>
        <v>628</v>
      </c>
      <c r="S43" s="309" t="n">
        <f aca="false">R43/$R$9</f>
        <v>0.00058932496016426</v>
      </c>
      <c r="T43" s="310" t="n">
        <v>241</v>
      </c>
      <c r="U43" s="306" t="n">
        <v>170</v>
      </c>
      <c r="V43" s="307"/>
      <c r="W43" s="306"/>
      <c r="X43" s="308" t="n">
        <f aca="false">SUM(T43:W43)</f>
        <v>411</v>
      </c>
      <c r="Y43" s="312" t="n">
        <f aca="false">IF(ISERROR(R43/X43-1),"         /0",IF(R43/X43&gt;5,"  *  ",(R43/X43-1)))</f>
        <v>0.527980535279805</v>
      </c>
    </row>
    <row r="44" customFormat="false" ht="19.7" hidden="false" customHeight="true" outlineLevel="0" collapsed="false">
      <c r="A44" s="304" t="s">
        <v>166</v>
      </c>
      <c r="B44" s="305" t="n">
        <v>240</v>
      </c>
      <c r="C44" s="306" t="n">
        <v>335</v>
      </c>
      <c r="D44" s="307" t="n">
        <v>0</v>
      </c>
      <c r="E44" s="306" t="n">
        <v>0</v>
      </c>
      <c r="F44" s="308" t="n">
        <f aca="false">SUM(B44:E44)</f>
        <v>575</v>
      </c>
      <c r="G44" s="309" t="n">
        <f aca="false">F44/$F$9</f>
        <v>0.00053958893645613</v>
      </c>
      <c r="H44" s="310" t="n">
        <v>318</v>
      </c>
      <c r="I44" s="306" t="n">
        <v>512</v>
      </c>
      <c r="J44" s="307"/>
      <c r="K44" s="306"/>
      <c r="L44" s="308" t="n">
        <f aca="false">SUM(H44:K44)</f>
        <v>830</v>
      </c>
      <c r="M44" s="311" t="n">
        <f aca="false">IF(ISERROR(F44/L44-1),"         /0",(F44/L44-1))</f>
        <v>-0.307228915662651</v>
      </c>
      <c r="N44" s="305" t="n">
        <v>240</v>
      </c>
      <c r="O44" s="306" t="n">
        <v>335</v>
      </c>
      <c r="P44" s="307"/>
      <c r="Q44" s="306"/>
      <c r="R44" s="308" t="n">
        <f aca="false">SUM(N44:Q44)</f>
        <v>575</v>
      </c>
      <c r="S44" s="309" t="n">
        <f aca="false">R44/$R$9</f>
        <v>0.00053958893645613</v>
      </c>
      <c r="T44" s="310" t="n">
        <v>318</v>
      </c>
      <c r="U44" s="306" t="n">
        <v>512</v>
      </c>
      <c r="V44" s="307"/>
      <c r="W44" s="306"/>
      <c r="X44" s="308" t="n">
        <f aca="false">SUM(T44:W44)</f>
        <v>830</v>
      </c>
      <c r="Y44" s="312" t="n">
        <f aca="false">IF(ISERROR(R44/X44-1),"         /0",IF(R44/X44&gt;5,"  *  ",(R44/X44-1)))</f>
        <v>-0.307228915662651</v>
      </c>
    </row>
    <row r="45" customFormat="false" ht="19.7" hidden="false" customHeight="true" outlineLevel="0" collapsed="false">
      <c r="A45" s="304" t="s">
        <v>167</v>
      </c>
      <c r="B45" s="305" t="n">
        <v>271</v>
      </c>
      <c r="C45" s="306" t="n">
        <v>223</v>
      </c>
      <c r="D45" s="307" t="n">
        <v>0</v>
      </c>
      <c r="E45" s="306" t="n">
        <v>0</v>
      </c>
      <c r="F45" s="308" t="n">
        <f aca="false">SUM(B45:E45)</f>
        <v>494</v>
      </c>
      <c r="G45" s="309" t="n">
        <f aca="false">F45/$F$9</f>
        <v>0.00046357727758144</v>
      </c>
      <c r="H45" s="310"/>
      <c r="I45" s="306"/>
      <c r="J45" s="307"/>
      <c r="K45" s="306"/>
      <c r="L45" s="308" t="n">
        <f aca="false">SUM(H45:K45)</f>
        <v>0</v>
      </c>
      <c r="M45" s="311" t="str">
        <f aca="false">IF(ISERROR(F45/L45-1),"         /0",(F45/L45-1))</f>
        <v>         /0</v>
      </c>
      <c r="N45" s="305" t="n">
        <v>271</v>
      </c>
      <c r="O45" s="306" t="n">
        <v>223</v>
      </c>
      <c r="P45" s="307"/>
      <c r="Q45" s="306"/>
      <c r="R45" s="308" t="n">
        <f aca="false">SUM(N45:Q45)</f>
        <v>494</v>
      </c>
      <c r="S45" s="309" t="n">
        <f aca="false">R45/$R$9</f>
        <v>0.00046357727758144</v>
      </c>
      <c r="T45" s="310"/>
      <c r="U45" s="306"/>
      <c r="V45" s="307"/>
      <c r="W45" s="306"/>
      <c r="X45" s="308" t="n">
        <f aca="false">SUM(T45:W45)</f>
        <v>0</v>
      </c>
      <c r="Y45" s="312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313" t="s">
        <v>121</v>
      </c>
      <c r="B46" s="314" t="n">
        <v>0</v>
      </c>
      <c r="C46" s="315" t="n">
        <v>0</v>
      </c>
      <c r="D46" s="316" t="n">
        <v>106</v>
      </c>
      <c r="E46" s="315" t="n">
        <v>82</v>
      </c>
      <c r="F46" s="317" t="n">
        <f aca="false">SUM(B46:E46)</f>
        <v>188</v>
      </c>
      <c r="G46" s="318" t="n">
        <f aca="false">F46/$F$9</f>
        <v>0.000176422121832613</v>
      </c>
      <c r="H46" s="319" t="n">
        <v>0</v>
      </c>
      <c r="I46" s="315" t="n">
        <v>0</v>
      </c>
      <c r="J46" s="316" t="n">
        <v>84</v>
      </c>
      <c r="K46" s="315" t="n">
        <v>98</v>
      </c>
      <c r="L46" s="317" t="n">
        <f aca="false">SUM(H46:K46)</f>
        <v>182</v>
      </c>
      <c r="M46" s="320" t="n">
        <f aca="false">IF(ISERROR(F46/L46-1),"         /0",(F46/L46-1))</f>
        <v>0.0329670329670331</v>
      </c>
      <c r="N46" s="314" t="n">
        <v>0</v>
      </c>
      <c r="O46" s="315" t="n">
        <v>0</v>
      </c>
      <c r="P46" s="316" t="n">
        <v>106</v>
      </c>
      <c r="Q46" s="315" t="n">
        <v>82</v>
      </c>
      <c r="R46" s="317" t="n">
        <f aca="false">SUM(N46:Q46)</f>
        <v>188</v>
      </c>
      <c r="S46" s="318" t="n">
        <f aca="false">R46/$R$9</f>
        <v>0.000176422121832613</v>
      </c>
      <c r="T46" s="319" t="n">
        <v>0</v>
      </c>
      <c r="U46" s="315" t="n">
        <v>0</v>
      </c>
      <c r="V46" s="316" t="n">
        <v>84</v>
      </c>
      <c r="W46" s="315" t="n">
        <v>98</v>
      </c>
      <c r="X46" s="317" t="n">
        <f aca="false">SUM(T46:W46)</f>
        <v>182</v>
      </c>
      <c r="Y46" s="321" t="n">
        <f aca="false">IF(ISERROR(R46/X46-1),"         /0",IF(R46/X46&gt;5,"  *  ",(R46/X46-1)))</f>
        <v>0.0329670329670331</v>
      </c>
    </row>
    <row r="47" customFormat="false" ht="9.1" hidden="false" customHeight="true" outlineLevel="0" collapsed="false">
      <c r="A47" s="322"/>
    </row>
    <row r="48" customFormat="false" ht="15.5" hidden="false" customHeight="false" outlineLevel="0" collapsed="false">
      <c r="A48" s="322" t="s">
        <v>16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3">
      <formula>0</formula>
    </cfRule>
  </conditionalFormatting>
  <conditionalFormatting sqref="M9:M46 Y9:Y4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9.86"/>
    <col collapsed="false" customWidth="true" hidden="false" outlineLevel="0" max="2" min="2" style="260" width="9.12"/>
    <col collapsed="false" customWidth="true" hidden="false" outlineLevel="0" max="3" min="3" style="260" width="10.74"/>
    <col collapsed="false" customWidth="true" hidden="false" outlineLevel="0" max="4" min="4" style="260" width="8.74"/>
    <col collapsed="false" customWidth="true" hidden="false" outlineLevel="0" max="5" min="5" style="260" width="10.74"/>
    <col collapsed="false" customWidth="true" hidden="false" outlineLevel="0" max="6" min="6" style="260" width="10.12"/>
    <col collapsed="false" customWidth="true" hidden="false" outlineLevel="0" max="7" min="7" style="260" width="11.24"/>
    <col collapsed="false" customWidth="true" hidden="false" outlineLevel="0" max="8" min="8" style="260" width="9.99"/>
    <col collapsed="false" customWidth="true" hidden="false" outlineLevel="0" max="9" min="9" style="260" width="10.86"/>
    <col collapsed="false" customWidth="true" hidden="false" outlineLevel="0" max="10" min="10" style="260" width="8.99"/>
    <col collapsed="false" customWidth="true" hidden="false" outlineLevel="0" max="11" min="11" style="260" width="10.74"/>
    <col collapsed="false" customWidth="true" hidden="false" outlineLevel="0" max="12" min="12" style="260" width="9.24"/>
    <col collapsed="false" customWidth="true" hidden="false" outlineLevel="0" max="13" min="13" style="260" width="9.74"/>
    <col collapsed="false" customWidth="true" hidden="false" outlineLevel="0" max="14" min="14" style="260" width="10.74"/>
    <col collapsed="false" customWidth="true" hidden="false" outlineLevel="0" max="15" min="15" style="260" width="12.24"/>
    <col collapsed="false" customWidth="true" hidden="false" outlineLevel="0" max="16" min="16" style="260" width="9.24"/>
    <col collapsed="false" customWidth="true" hidden="false" outlineLevel="0" max="17" min="17" style="260" width="10.74"/>
    <col collapsed="false" customWidth="true" hidden="false" outlineLevel="0" max="18" min="18" style="260" width="10.25"/>
    <col collapsed="false" customWidth="true" hidden="false" outlineLevel="0" max="19" min="19" style="260" width="11.24"/>
    <col collapsed="false" customWidth="true" hidden="false" outlineLevel="0" max="21" min="20" style="260" width="10.25"/>
    <col collapsed="false" customWidth="true" hidden="false" outlineLevel="0" max="22" min="22" style="260" width="9.24"/>
    <col collapsed="false" customWidth="true" hidden="false" outlineLevel="0" max="23" min="23" style="260" width="10.25"/>
    <col collapsed="false" customWidth="true" hidden="false" outlineLevel="0" max="24" min="24" style="260" width="10.74"/>
    <col collapsed="false" customWidth="true" hidden="false" outlineLevel="0" max="25" min="25" style="260" width="9.86"/>
    <col collapsed="false" customWidth="false" hidden="false" outlineLevel="0" max="257" min="26" style="260" width="7.99"/>
  </cols>
  <sheetData>
    <row r="1" customFormat="false" ht="18.85" hidden="false" customHeight="false" outlineLevel="0" collapsed="false">
      <c r="X1" s="261" t="s">
        <v>52</v>
      </c>
      <c r="Y1" s="261"/>
    </row>
    <row r="2" customFormat="false" ht="5.4" hidden="false" customHeight="true" outlineLevel="0" collapsed="false"/>
    <row r="3" customFormat="false" ht="24.6" hidden="false" customHeight="true" outlineLevel="0" collapsed="false">
      <c r="A3" s="262" t="s">
        <v>169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21.4" hidden="false" customHeight="true" outlineLevel="0" collapsed="false">
      <c r="A4" s="323" t="s">
        <v>133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</row>
    <row r="5" s="267" customFormat="true" ht="19.85" hidden="false" customHeight="true" outlineLevel="0" collapsed="false">
      <c r="A5" s="264" t="s">
        <v>134</v>
      </c>
      <c r="B5" s="265" t="s">
        <v>99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100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</row>
    <row r="6" s="271" customFormat="true" ht="26.25" hidden="false" customHeight="true" outlineLevel="0" collapsed="false">
      <c r="A6" s="264"/>
      <c r="B6" s="268" t="s">
        <v>101</v>
      </c>
      <c r="C6" s="268"/>
      <c r="D6" s="268"/>
      <c r="E6" s="268"/>
      <c r="F6" s="268"/>
      <c r="G6" s="269" t="s">
        <v>102</v>
      </c>
      <c r="H6" s="268" t="s">
        <v>103</v>
      </c>
      <c r="I6" s="268"/>
      <c r="J6" s="268"/>
      <c r="K6" s="268"/>
      <c r="L6" s="268"/>
      <c r="M6" s="269" t="s">
        <v>104</v>
      </c>
      <c r="N6" s="270" t="s">
        <v>105</v>
      </c>
      <c r="O6" s="270"/>
      <c r="P6" s="270"/>
      <c r="Q6" s="270"/>
      <c r="R6" s="270"/>
      <c r="S6" s="269" t="s">
        <v>102</v>
      </c>
      <c r="T6" s="270" t="s">
        <v>106</v>
      </c>
      <c r="U6" s="270"/>
      <c r="V6" s="270"/>
      <c r="W6" s="270"/>
      <c r="X6" s="270"/>
      <c r="Y6" s="269" t="s">
        <v>104</v>
      </c>
    </row>
    <row r="7" s="279" customFormat="true" ht="26.25" hidden="false" customHeight="true" outlineLevel="0" collapsed="false">
      <c r="A7" s="264"/>
      <c r="B7" s="272" t="s">
        <v>68</v>
      </c>
      <c r="C7" s="272"/>
      <c r="D7" s="273" t="s">
        <v>69</v>
      </c>
      <c r="E7" s="273"/>
      <c r="F7" s="274" t="s">
        <v>70</v>
      </c>
      <c r="G7" s="269"/>
      <c r="H7" s="272" t="s">
        <v>68</v>
      </c>
      <c r="I7" s="272"/>
      <c r="J7" s="273" t="s">
        <v>69</v>
      </c>
      <c r="K7" s="273"/>
      <c r="L7" s="274" t="s">
        <v>70</v>
      </c>
      <c r="M7" s="269"/>
      <c r="N7" s="275" t="s">
        <v>68</v>
      </c>
      <c r="O7" s="275"/>
      <c r="P7" s="276" t="s">
        <v>69</v>
      </c>
      <c r="Q7" s="276"/>
      <c r="R7" s="274" t="s">
        <v>70</v>
      </c>
      <c r="S7" s="269"/>
      <c r="T7" s="277" t="s">
        <v>68</v>
      </c>
      <c r="U7" s="277"/>
      <c r="V7" s="278" t="s">
        <v>69</v>
      </c>
      <c r="W7" s="278"/>
      <c r="X7" s="274" t="s">
        <v>70</v>
      </c>
      <c r="Y7" s="269"/>
    </row>
    <row r="8" s="279" customFormat="true" ht="16.5" hidden="false" customHeight="true" outlineLevel="0" collapsed="false">
      <c r="A8" s="264"/>
      <c r="B8" s="280" t="s">
        <v>95</v>
      </c>
      <c r="C8" s="281" t="s">
        <v>96</v>
      </c>
      <c r="D8" s="282" t="s">
        <v>95</v>
      </c>
      <c r="E8" s="281" t="s">
        <v>96</v>
      </c>
      <c r="F8" s="274"/>
      <c r="G8" s="269"/>
      <c r="H8" s="280" t="s">
        <v>95</v>
      </c>
      <c r="I8" s="281" t="s">
        <v>96</v>
      </c>
      <c r="J8" s="282" t="s">
        <v>95</v>
      </c>
      <c r="K8" s="281" t="s">
        <v>96</v>
      </c>
      <c r="L8" s="274"/>
      <c r="M8" s="269"/>
      <c r="N8" s="280" t="s">
        <v>95</v>
      </c>
      <c r="O8" s="281" t="s">
        <v>96</v>
      </c>
      <c r="P8" s="282" t="s">
        <v>95</v>
      </c>
      <c r="Q8" s="281" t="s">
        <v>96</v>
      </c>
      <c r="R8" s="274"/>
      <c r="S8" s="269"/>
      <c r="T8" s="280" t="s">
        <v>95</v>
      </c>
      <c r="U8" s="281" t="s">
        <v>96</v>
      </c>
      <c r="V8" s="282" t="s">
        <v>95</v>
      </c>
      <c r="W8" s="281" t="s">
        <v>96</v>
      </c>
      <c r="X8" s="274"/>
      <c r="Y8" s="269"/>
    </row>
    <row r="9" s="334" customFormat="true" ht="18" hidden="false" customHeight="true" outlineLevel="0" collapsed="false">
      <c r="A9" s="324" t="s">
        <v>66</v>
      </c>
      <c r="B9" s="325" t="n">
        <f aca="false">SUM(B10:B48)</f>
        <v>26922.977</v>
      </c>
      <c r="C9" s="326" t="n">
        <f aca="false">SUM(C10:C48)</f>
        <v>13568.128</v>
      </c>
      <c r="D9" s="327" t="n">
        <f aca="false">SUM(D10:D48)</f>
        <v>7023.39297</v>
      </c>
      <c r="E9" s="326" t="n">
        <f aca="false">SUM(E10:E48)</f>
        <v>1404.214</v>
      </c>
      <c r="F9" s="328" t="n">
        <f aca="false">SUM(B9:E9)</f>
        <v>48918.71197</v>
      </c>
      <c r="G9" s="329" t="n">
        <f aca="false">F9/$F$9</f>
        <v>1</v>
      </c>
      <c r="H9" s="330" t="n">
        <f aca="false">SUM(H10:H48)</f>
        <v>27552.825</v>
      </c>
      <c r="I9" s="326" t="n">
        <f aca="false">SUM(I10:I48)</f>
        <v>14248.002</v>
      </c>
      <c r="J9" s="327" t="n">
        <f aca="false">SUM(J10:J48)</f>
        <v>3310.617</v>
      </c>
      <c r="K9" s="326" t="n">
        <f aca="false">SUM(K10:K48)</f>
        <v>1058.174</v>
      </c>
      <c r="L9" s="328" t="n">
        <f aca="false">SUM(H9:K9)</f>
        <v>46169.618</v>
      </c>
      <c r="M9" s="331" t="n">
        <f aca="false">IF(ISERROR(F9/L9-1),"         /0",(F9/L9-1))</f>
        <v>0.0595433553294722</v>
      </c>
      <c r="N9" s="332" t="n">
        <f aca="false">SUM(N10:N48)</f>
        <v>26922.977</v>
      </c>
      <c r="O9" s="326" t="n">
        <f aca="false">SUM(O10:O48)</f>
        <v>13568.128</v>
      </c>
      <c r="P9" s="327" t="n">
        <f aca="false">SUM(P10:P48)</f>
        <v>7023.39297</v>
      </c>
      <c r="Q9" s="326" t="n">
        <f aca="false">SUM(Q10:Q48)</f>
        <v>1404.214</v>
      </c>
      <c r="R9" s="328" t="n">
        <f aca="false">SUM(N9:Q9)</f>
        <v>48918.71197</v>
      </c>
      <c r="S9" s="329" t="n">
        <f aca="false">R9/$R$9</f>
        <v>1</v>
      </c>
      <c r="T9" s="330" t="n">
        <f aca="false">SUM(T10:T48)</f>
        <v>27552.825</v>
      </c>
      <c r="U9" s="326" t="n">
        <f aca="false">SUM(U10:U48)</f>
        <v>14248.002</v>
      </c>
      <c r="V9" s="327" t="n">
        <f aca="false">SUM(V10:V48)</f>
        <v>3310.617</v>
      </c>
      <c r="W9" s="326" t="n">
        <f aca="false">SUM(W10:W48)</f>
        <v>1058.174</v>
      </c>
      <c r="X9" s="328" t="n">
        <f aca="false">SUM(T9:W9)</f>
        <v>46169.618</v>
      </c>
      <c r="Y9" s="333" t="n">
        <f aca="false">IF(ISERROR(R9/X9-1),"         /0",(R9/X9-1))</f>
        <v>0.0595433553294722</v>
      </c>
    </row>
    <row r="10" customFormat="false" ht="19.7" hidden="false" customHeight="true" outlineLevel="0" collapsed="false">
      <c r="A10" s="295" t="s">
        <v>127</v>
      </c>
      <c r="B10" s="296" t="n">
        <v>8691.928</v>
      </c>
      <c r="C10" s="297" t="n">
        <v>3886.261</v>
      </c>
      <c r="D10" s="298" t="n">
        <v>0</v>
      </c>
      <c r="E10" s="297" t="n">
        <v>0</v>
      </c>
      <c r="F10" s="299" t="n">
        <f aca="false">SUM(B10:E10)</f>
        <v>12578.189</v>
      </c>
      <c r="G10" s="300" t="n">
        <f aca="false">F10/$F$9</f>
        <v>0.257124288303292</v>
      </c>
      <c r="H10" s="301" t="n">
        <v>9364.876</v>
      </c>
      <c r="I10" s="297" t="n">
        <v>5149.576</v>
      </c>
      <c r="J10" s="298"/>
      <c r="K10" s="297"/>
      <c r="L10" s="299" t="n">
        <f aca="false">SUM(H10:K10)</f>
        <v>14514.452</v>
      </c>
      <c r="M10" s="302" t="n">
        <f aca="false">IF(ISERROR(F10/L10-1),"         /0",(F10/L10-1))</f>
        <v>-0.133402418499851</v>
      </c>
      <c r="N10" s="296" t="n">
        <v>8691.928</v>
      </c>
      <c r="O10" s="297" t="n">
        <v>3886.261</v>
      </c>
      <c r="P10" s="298"/>
      <c r="Q10" s="297"/>
      <c r="R10" s="299" t="n">
        <f aca="false">SUM(N10:Q10)</f>
        <v>12578.189</v>
      </c>
      <c r="S10" s="300" t="n">
        <f aca="false">R10/$R$9</f>
        <v>0.257124288303292</v>
      </c>
      <c r="T10" s="301" t="n">
        <v>9364.876</v>
      </c>
      <c r="U10" s="297" t="n">
        <v>5149.576</v>
      </c>
      <c r="V10" s="298"/>
      <c r="W10" s="297"/>
      <c r="X10" s="335" t="n">
        <f aca="false">SUM(T10:W10)</f>
        <v>14514.452</v>
      </c>
      <c r="Y10" s="303" t="n">
        <f aca="false">IF(ISERROR(R10/X10-1),"         /0",IF(R10/X10&gt;5,"  *  ",(R10/X10-1)))</f>
        <v>-0.133402418499851</v>
      </c>
    </row>
    <row r="11" customFormat="false" ht="19.7" hidden="false" customHeight="true" outlineLevel="0" collapsed="false">
      <c r="A11" s="304" t="s">
        <v>170</v>
      </c>
      <c r="B11" s="305" t="n">
        <v>2186.225</v>
      </c>
      <c r="C11" s="306" t="n">
        <v>884.875</v>
      </c>
      <c r="D11" s="307" t="n">
        <v>1650.724</v>
      </c>
      <c r="E11" s="306" t="n">
        <v>174.793</v>
      </c>
      <c r="F11" s="308" t="n">
        <f aca="false">SUM(B11:E11)</f>
        <v>4896.617</v>
      </c>
      <c r="G11" s="309" t="n">
        <f aca="false">F11/$F$9</f>
        <v>0.100097014062899</v>
      </c>
      <c r="H11" s="310" t="n">
        <v>2410.155</v>
      </c>
      <c r="I11" s="306" t="n">
        <v>1043.128</v>
      </c>
      <c r="J11" s="307" t="n">
        <v>644.506</v>
      </c>
      <c r="K11" s="306" t="n">
        <v>324.282</v>
      </c>
      <c r="L11" s="308" t="n">
        <f aca="false">SUM(H11:K11)</f>
        <v>4422.071</v>
      </c>
      <c r="M11" s="311" t="n">
        <f aca="false">IF(ISERROR(F11/L11-1),"         /0",(F11/L11-1))</f>
        <v>0.107313066660395</v>
      </c>
      <c r="N11" s="305" t="n">
        <v>2186.225</v>
      </c>
      <c r="O11" s="306" t="n">
        <v>884.875</v>
      </c>
      <c r="P11" s="307" t="n">
        <v>1650.724</v>
      </c>
      <c r="Q11" s="306" t="n">
        <v>174.793</v>
      </c>
      <c r="R11" s="308" t="n">
        <f aca="false">SUM(N11:Q11)</f>
        <v>4896.617</v>
      </c>
      <c r="S11" s="309" t="n">
        <f aca="false">R11/$R$9</f>
        <v>0.100097014062899</v>
      </c>
      <c r="T11" s="310" t="n">
        <v>2410.155</v>
      </c>
      <c r="U11" s="306" t="n">
        <v>1043.128</v>
      </c>
      <c r="V11" s="307" t="n">
        <v>644.506</v>
      </c>
      <c r="W11" s="306" t="n">
        <v>324.282</v>
      </c>
      <c r="X11" s="336" t="n">
        <f aca="false">SUM(T11:W11)</f>
        <v>4422.071</v>
      </c>
      <c r="Y11" s="312" t="n">
        <f aca="false">IF(ISERROR(R11/X11-1),"         /0",IF(R11/X11&gt;5,"  *  ",(R11/X11-1)))</f>
        <v>0.107313066660395</v>
      </c>
    </row>
    <row r="12" customFormat="false" ht="19.7" hidden="false" customHeight="true" outlineLevel="0" collapsed="false">
      <c r="A12" s="304" t="s">
        <v>107</v>
      </c>
      <c r="B12" s="305" t="n">
        <v>2512.256</v>
      </c>
      <c r="C12" s="306" t="n">
        <v>2264.846</v>
      </c>
      <c r="D12" s="307" t="n">
        <v>3.316</v>
      </c>
      <c r="E12" s="306" t="n">
        <v>0</v>
      </c>
      <c r="F12" s="308" t="n">
        <f aca="false">SUM(B12:E12)</f>
        <v>4780.418</v>
      </c>
      <c r="G12" s="309" t="n">
        <f aca="false">F12/$F$9</f>
        <v>0.0977216653400778</v>
      </c>
      <c r="H12" s="310" t="n">
        <v>1486.517</v>
      </c>
      <c r="I12" s="306" t="n">
        <v>1609.676</v>
      </c>
      <c r="J12" s="307" t="n">
        <v>0.522</v>
      </c>
      <c r="K12" s="306" t="n">
        <v>0</v>
      </c>
      <c r="L12" s="308" t="n">
        <f aca="false">SUM(H12:K12)</f>
        <v>3096.715</v>
      </c>
      <c r="M12" s="311" t="n">
        <f aca="false">IF(ISERROR(F12/L12-1),"         /0",(F12/L12-1))</f>
        <v>0.54370615313324</v>
      </c>
      <c r="N12" s="305" t="n">
        <v>2512.256</v>
      </c>
      <c r="O12" s="306" t="n">
        <v>2264.846</v>
      </c>
      <c r="P12" s="307" t="n">
        <v>3.316</v>
      </c>
      <c r="Q12" s="306" t="n">
        <v>0</v>
      </c>
      <c r="R12" s="308" t="n">
        <f aca="false">SUM(N12:Q12)</f>
        <v>4780.418</v>
      </c>
      <c r="S12" s="309" t="n">
        <f aca="false">R12/$R$9</f>
        <v>0.0977216653400778</v>
      </c>
      <c r="T12" s="310" t="n">
        <v>1486.517</v>
      </c>
      <c r="U12" s="306" t="n">
        <v>1609.676</v>
      </c>
      <c r="V12" s="307" t="n">
        <v>0.522</v>
      </c>
      <c r="W12" s="306" t="n">
        <v>0</v>
      </c>
      <c r="X12" s="336" t="n">
        <f aca="false">SUM(T12:W12)</f>
        <v>3096.715</v>
      </c>
      <c r="Y12" s="312" t="n">
        <f aca="false">IF(ISERROR(R12/X12-1),"         /0",IF(R12/X12&gt;5,"  *  ",(R12/X12-1)))</f>
        <v>0.54370615313324</v>
      </c>
    </row>
    <row r="13" customFormat="false" ht="19.7" hidden="false" customHeight="true" outlineLevel="0" collapsed="false">
      <c r="A13" s="304" t="s">
        <v>171</v>
      </c>
      <c r="B13" s="305" t="n">
        <v>3487.505</v>
      </c>
      <c r="C13" s="306" t="n">
        <v>966.045</v>
      </c>
      <c r="D13" s="307" t="n">
        <v>0</v>
      </c>
      <c r="E13" s="306" t="n">
        <v>0</v>
      </c>
      <c r="F13" s="308" t="n">
        <f aca="false">SUM(B13:E13)</f>
        <v>4453.55</v>
      </c>
      <c r="G13" s="309" t="n">
        <f aca="false">F13/$F$9</f>
        <v>0.0910398050286196</v>
      </c>
      <c r="H13" s="310" t="n">
        <v>3017.988</v>
      </c>
      <c r="I13" s="306" t="n">
        <v>1387.737</v>
      </c>
      <c r="J13" s="307"/>
      <c r="K13" s="306" t="n">
        <v>16.595</v>
      </c>
      <c r="L13" s="308" t="n">
        <f aca="false">SUM(H13:K13)</f>
        <v>4422.32</v>
      </c>
      <c r="M13" s="311" t="n">
        <f aca="false">IF(ISERROR(F13/L13-1),"         /0",(F13/L13-1))</f>
        <v>0.00706190415890307</v>
      </c>
      <c r="N13" s="305" t="n">
        <v>3487.505</v>
      </c>
      <c r="O13" s="306" t="n">
        <v>966.045</v>
      </c>
      <c r="P13" s="307"/>
      <c r="Q13" s="306"/>
      <c r="R13" s="308" t="n">
        <f aca="false">SUM(N13:Q13)</f>
        <v>4453.55</v>
      </c>
      <c r="S13" s="309" t="n">
        <f aca="false">R13/$R$9</f>
        <v>0.0910398050286196</v>
      </c>
      <c r="T13" s="310" t="n">
        <v>3017.988</v>
      </c>
      <c r="U13" s="306" t="n">
        <v>1387.737</v>
      </c>
      <c r="V13" s="307"/>
      <c r="W13" s="306" t="n">
        <v>16.595</v>
      </c>
      <c r="X13" s="336" t="n">
        <f aca="false">SUM(T13:W13)</f>
        <v>4422.32</v>
      </c>
      <c r="Y13" s="312" t="n">
        <f aca="false">IF(ISERROR(R13/X13-1),"         /0",IF(R13/X13&gt;5,"  *  ",(R13/X13-1)))</f>
        <v>0.00706190415890307</v>
      </c>
    </row>
    <row r="14" customFormat="false" ht="19.7" hidden="false" customHeight="true" outlineLevel="0" collapsed="false">
      <c r="A14" s="304" t="s">
        <v>172</v>
      </c>
      <c r="B14" s="305" t="n">
        <v>0</v>
      </c>
      <c r="C14" s="306" t="n">
        <v>0</v>
      </c>
      <c r="D14" s="307" t="n">
        <v>3339.214</v>
      </c>
      <c r="E14" s="306" t="n">
        <v>596.2</v>
      </c>
      <c r="F14" s="308" t="n">
        <f aca="false">SUM(B14:E14)</f>
        <v>3935.414</v>
      </c>
      <c r="G14" s="309" t="n">
        <f aca="false">F14/$F$9</f>
        <v>0.0804480298339303</v>
      </c>
      <c r="H14" s="310"/>
      <c r="I14" s="306"/>
      <c r="J14" s="307" t="n">
        <v>2599.615</v>
      </c>
      <c r="K14" s="306" t="n">
        <v>621.534</v>
      </c>
      <c r="L14" s="308" t="n">
        <f aca="false">SUM(H14:K14)</f>
        <v>3221.149</v>
      </c>
      <c r="M14" s="311" t="n">
        <f aca="false">IF(ISERROR(F14/L14-1),"         /0",(F14/L14-1))</f>
        <v>0.221742303755585</v>
      </c>
      <c r="N14" s="305"/>
      <c r="O14" s="306"/>
      <c r="P14" s="307" t="n">
        <v>3339.214</v>
      </c>
      <c r="Q14" s="306" t="n">
        <v>596.2</v>
      </c>
      <c r="R14" s="308" t="n">
        <f aca="false">SUM(N14:Q14)</f>
        <v>3935.414</v>
      </c>
      <c r="S14" s="309" t="n">
        <f aca="false">R14/$R$9</f>
        <v>0.0804480298339303</v>
      </c>
      <c r="T14" s="310"/>
      <c r="U14" s="306"/>
      <c r="V14" s="307" t="n">
        <v>2599.615</v>
      </c>
      <c r="W14" s="306" t="n">
        <v>621.534</v>
      </c>
      <c r="X14" s="336" t="n">
        <f aca="false">SUM(T14:W14)</f>
        <v>3221.149</v>
      </c>
      <c r="Y14" s="312" t="n">
        <f aca="false">IF(ISERROR(R14/X14-1),"         /0",IF(R14/X14&gt;5,"  *  ",(R14/X14-1)))</f>
        <v>0.221742303755585</v>
      </c>
    </row>
    <row r="15" customFormat="false" ht="19.7" hidden="false" customHeight="true" outlineLevel="0" collapsed="false">
      <c r="A15" s="304" t="s">
        <v>173</v>
      </c>
      <c r="B15" s="305" t="n">
        <v>2549.837</v>
      </c>
      <c r="C15" s="306" t="n">
        <v>783.161</v>
      </c>
      <c r="D15" s="307" t="n">
        <v>0</v>
      </c>
      <c r="E15" s="306" t="n">
        <v>0</v>
      </c>
      <c r="F15" s="308" t="n">
        <f aca="false">SUM(B15:E15)</f>
        <v>3332.998</v>
      </c>
      <c r="G15" s="309" t="n">
        <f aca="false">F15/$F$9</f>
        <v>0.0681333965220508</v>
      </c>
      <c r="H15" s="310" t="n">
        <v>3271.164</v>
      </c>
      <c r="I15" s="306" t="n">
        <v>1100.576</v>
      </c>
      <c r="J15" s="307"/>
      <c r="K15" s="306"/>
      <c r="L15" s="308" t="n">
        <f aca="false">SUM(H15:K15)</f>
        <v>4371.74</v>
      </c>
      <c r="M15" s="311" t="n">
        <f aca="false">IF(ISERROR(F15/L15-1),"         /0",(F15/L15-1))</f>
        <v>-0.237603791625302</v>
      </c>
      <c r="N15" s="305" t="n">
        <v>2549.837</v>
      </c>
      <c r="O15" s="306" t="n">
        <v>783.161</v>
      </c>
      <c r="P15" s="307"/>
      <c r="Q15" s="306"/>
      <c r="R15" s="308" t="n">
        <f aca="false">SUM(N15:Q15)</f>
        <v>3332.998</v>
      </c>
      <c r="S15" s="309" t="n">
        <f aca="false">R15/$R$9</f>
        <v>0.0681333965220508</v>
      </c>
      <c r="T15" s="310" t="n">
        <v>3271.164</v>
      </c>
      <c r="U15" s="306" t="n">
        <v>1100.576</v>
      </c>
      <c r="V15" s="307"/>
      <c r="W15" s="306"/>
      <c r="X15" s="336" t="n">
        <f aca="false">SUM(T15:W15)</f>
        <v>4371.74</v>
      </c>
      <c r="Y15" s="312" t="n">
        <f aca="false">IF(ISERROR(R15/X15-1),"         /0",IF(R15/X15&gt;5,"  *  ",(R15/X15-1)))</f>
        <v>-0.237603791625302</v>
      </c>
    </row>
    <row r="16" customFormat="false" ht="19.7" hidden="false" customHeight="true" outlineLevel="0" collapsed="false">
      <c r="A16" s="304" t="s">
        <v>174</v>
      </c>
      <c r="B16" s="305" t="n">
        <v>982.845</v>
      </c>
      <c r="C16" s="306" t="n">
        <v>519.944</v>
      </c>
      <c r="D16" s="307" t="n">
        <v>0</v>
      </c>
      <c r="E16" s="306" t="n">
        <v>0</v>
      </c>
      <c r="F16" s="308" t="n">
        <f aca="false">SUM(B16:E16)</f>
        <v>1502.789</v>
      </c>
      <c r="G16" s="309" t="n">
        <f aca="false">F16/$F$9</f>
        <v>0.0307201260924777</v>
      </c>
      <c r="H16" s="310" t="n">
        <v>1053.717</v>
      </c>
      <c r="I16" s="306"/>
      <c r="J16" s="307"/>
      <c r="K16" s="306"/>
      <c r="L16" s="308" t="n">
        <f aca="false">SUM(H16:K16)</f>
        <v>1053.717</v>
      </c>
      <c r="M16" s="311" t="n">
        <f aca="false">IF(ISERROR(F16/L16-1),"         /0",(F16/L16-1))</f>
        <v>0.426178945580265</v>
      </c>
      <c r="N16" s="305" t="n">
        <v>982.845</v>
      </c>
      <c r="O16" s="306" t="n">
        <v>519.944</v>
      </c>
      <c r="P16" s="307"/>
      <c r="Q16" s="306"/>
      <c r="R16" s="308" t="n">
        <f aca="false">SUM(N16:Q16)</f>
        <v>1502.789</v>
      </c>
      <c r="S16" s="309" t="n">
        <f aca="false">R16/$R$9</f>
        <v>0.0307201260924777</v>
      </c>
      <c r="T16" s="310" t="n">
        <v>1053.717</v>
      </c>
      <c r="U16" s="306"/>
      <c r="V16" s="307"/>
      <c r="W16" s="306"/>
      <c r="X16" s="336" t="n">
        <f aca="false">SUM(T16:W16)</f>
        <v>1053.717</v>
      </c>
      <c r="Y16" s="312" t="n">
        <f aca="false">IF(ISERROR(R16/X16-1),"         /0",IF(R16/X16&gt;5,"  *  ",(R16/X16-1)))</f>
        <v>0.426178945580265</v>
      </c>
    </row>
    <row r="17" customFormat="false" ht="19.7" hidden="false" customHeight="true" outlineLevel="0" collapsed="false">
      <c r="A17" s="304" t="s">
        <v>140</v>
      </c>
      <c r="B17" s="305" t="n">
        <v>410.134</v>
      </c>
      <c r="C17" s="306" t="n">
        <v>910.316</v>
      </c>
      <c r="D17" s="307" t="n">
        <v>0</v>
      </c>
      <c r="E17" s="306" t="n">
        <v>0</v>
      </c>
      <c r="F17" s="308" t="n">
        <f aca="false">SUM(B17:E17)</f>
        <v>1320.45</v>
      </c>
      <c r="G17" s="309" t="n">
        <f aca="false">F17/$F$9</f>
        <v>0.0269927385007557</v>
      </c>
      <c r="H17" s="310" t="n">
        <v>240.64</v>
      </c>
      <c r="I17" s="306" t="n">
        <v>796.803</v>
      </c>
      <c r="J17" s="307"/>
      <c r="K17" s="306"/>
      <c r="L17" s="308" t="n">
        <f aca="false">SUM(H17:K17)</f>
        <v>1037.443</v>
      </c>
      <c r="M17" s="311" t="n">
        <f aca="false">IF(ISERROR(F17/L17-1),"         /0",(F17/L17-1))</f>
        <v>0.272792818497016</v>
      </c>
      <c r="N17" s="305" t="n">
        <v>410.134</v>
      </c>
      <c r="O17" s="306" t="n">
        <v>910.316</v>
      </c>
      <c r="P17" s="307"/>
      <c r="Q17" s="306"/>
      <c r="R17" s="308" t="n">
        <f aca="false">SUM(N17:Q17)</f>
        <v>1320.45</v>
      </c>
      <c r="S17" s="309" t="n">
        <f aca="false">R17/$R$9</f>
        <v>0.0269927385007557</v>
      </c>
      <c r="T17" s="310" t="n">
        <v>240.64</v>
      </c>
      <c r="U17" s="306" t="n">
        <v>796.803</v>
      </c>
      <c r="V17" s="307"/>
      <c r="W17" s="306"/>
      <c r="X17" s="336" t="n">
        <f aca="false">SUM(T17:W17)</f>
        <v>1037.443</v>
      </c>
      <c r="Y17" s="312" t="n">
        <f aca="false">IF(ISERROR(R17/X17-1),"         /0",IF(R17/X17&gt;5,"  *  ",(R17/X17-1)))</f>
        <v>0.272792818497016</v>
      </c>
    </row>
    <row r="18" customFormat="false" ht="19.7" hidden="false" customHeight="true" outlineLevel="0" collapsed="false">
      <c r="A18" s="304" t="s">
        <v>175</v>
      </c>
      <c r="B18" s="305" t="n">
        <v>0</v>
      </c>
      <c r="C18" s="306" t="n">
        <v>0</v>
      </c>
      <c r="D18" s="307" t="n">
        <v>1006.397</v>
      </c>
      <c r="E18" s="306" t="n">
        <v>161.347</v>
      </c>
      <c r="F18" s="308" t="n">
        <f aca="false">SUM(B18:E18)</f>
        <v>1167.744</v>
      </c>
      <c r="G18" s="309" t="n">
        <f aca="false">F18/$F$9</f>
        <v>0.0238711109302333</v>
      </c>
      <c r="H18" s="310"/>
      <c r="I18" s="306"/>
      <c r="J18" s="307"/>
      <c r="K18" s="306"/>
      <c r="L18" s="308" t="n">
        <f aca="false">SUM(H18:K18)</f>
        <v>0</v>
      </c>
      <c r="M18" s="311" t="str">
        <f aca="false">IF(ISERROR(F18/L18-1),"         /0",(F18/L18-1))</f>
        <v>         /0</v>
      </c>
      <c r="N18" s="305"/>
      <c r="O18" s="306"/>
      <c r="P18" s="307" t="n">
        <v>1006.397</v>
      </c>
      <c r="Q18" s="306" t="n">
        <v>161.347</v>
      </c>
      <c r="R18" s="308" t="n">
        <f aca="false">SUM(N18:Q18)</f>
        <v>1167.744</v>
      </c>
      <c r="S18" s="309" t="n">
        <f aca="false">R18/$R$9</f>
        <v>0.0238711109302333</v>
      </c>
      <c r="T18" s="310"/>
      <c r="U18" s="306"/>
      <c r="V18" s="307"/>
      <c r="W18" s="306"/>
      <c r="X18" s="336" t="n">
        <f aca="false">SUM(T18:W18)</f>
        <v>0</v>
      </c>
      <c r="Y18" s="312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304" t="s">
        <v>176</v>
      </c>
      <c r="B19" s="305" t="n">
        <v>935.03</v>
      </c>
      <c r="C19" s="306" t="n">
        <v>115.767</v>
      </c>
      <c r="D19" s="307" t="n">
        <v>0</v>
      </c>
      <c r="E19" s="306" t="n">
        <v>0</v>
      </c>
      <c r="F19" s="308" t="n">
        <f aca="false">SUM(B19:E19)</f>
        <v>1050.797</v>
      </c>
      <c r="G19" s="309" t="n">
        <f aca="false">F19/$F$9</f>
        <v>0.0214804715349908</v>
      </c>
      <c r="H19" s="310" t="n">
        <v>937.98</v>
      </c>
      <c r="I19" s="306" t="n">
        <v>0</v>
      </c>
      <c r="J19" s="307"/>
      <c r="K19" s="306"/>
      <c r="L19" s="308" t="n">
        <f aca="false">SUM(H19:K19)</f>
        <v>937.98</v>
      </c>
      <c r="M19" s="311" t="n">
        <f aca="false">IF(ISERROR(F19/L19-1),"         /0",(F19/L19-1))</f>
        <v>0.120276551738843</v>
      </c>
      <c r="N19" s="305" t="n">
        <v>935.03</v>
      </c>
      <c r="O19" s="306" t="n">
        <v>115.767</v>
      </c>
      <c r="P19" s="307"/>
      <c r="Q19" s="306"/>
      <c r="R19" s="308" t="n">
        <f aca="false">SUM(N19:Q19)</f>
        <v>1050.797</v>
      </c>
      <c r="S19" s="309" t="n">
        <f aca="false">R19/$R$9</f>
        <v>0.0214804715349908</v>
      </c>
      <c r="T19" s="310" t="n">
        <v>937.98</v>
      </c>
      <c r="U19" s="306" t="n">
        <v>0</v>
      </c>
      <c r="V19" s="307"/>
      <c r="W19" s="306"/>
      <c r="X19" s="336" t="n">
        <f aca="false">SUM(T19:W19)</f>
        <v>937.98</v>
      </c>
      <c r="Y19" s="312" t="n">
        <f aca="false">IF(ISERROR(R19/X19-1),"         /0",IF(R19/X19&gt;5,"  *  ",(R19/X19-1)))</f>
        <v>0.120276551738843</v>
      </c>
    </row>
    <row r="20" customFormat="false" ht="19.7" hidden="false" customHeight="true" outlineLevel="0" collapsed="false">
      <c r="A20" s="304" t="s">
        <v>108</v>
      </c>
      <c r="B20" s="305" t="n">
        <v>706.402</v>
      </c>
      <c r="C20" s="306" t="n">
        <v>289.692</v>
      </c>
      <c r="D20" s="307" t="n">
        <v>0</v>
      </c>
      <c r="E20" s="306" t="n">
        <v>0</v>
      </c>
      <c r="F20" s="308" t="n">
        <f aca="false">SUM(B20:E20)</f>
        <v>996.094</v>
      </c>
      <c r="G20" s="309" t="n">
        <f aca="false">F20/$F$9</f>
        <v>0.0203622286827762</v>
      </c>
      <c r="H20" s="310" t="n">
        <v>0</v>
      </c>
      <c r="I20" s="306" t="n">
        <v>0</v>
      </c>
      <c r="J20" s="307" t="n">
        <v>0</v>
      </c>
      <c r="K20" s="306" t="n">
        <v>0</v>
      </c>
      <c r="L20" s="308" t="n">
        <f aca="false">SUM(H20:K20)</f>
        <v>0</v>
      </c>
      <c r="M20" s="311" t="str">
        <f aca="false">IF(ISERROR(F20/L20-1),"         /0",(F20/L20-1))</f>
        <v>         /0</v>
      </c>
      <c r="N20" s="305" t="n">
        <v>706.402</v>
      </c>
      <c r="O20" s="306" t="n">
        <v>289.692</v>
      </c>
      <c r="P20" s="307"/>
      <c r="Q20" s="306"/>
      <c r="R20" s="308" t="n">
        <f aca="false">SUM(N20:Q20)</f>
        <v>996.094</v>
      </c>
      <c r="S20" s="309" t="n">
        <f aca="false">R20/$R$9</f>
        <v>0.0203622286827762</v>
      </c>
      <c r="T20" s="310" t="n">
        <v>0</v>
      </c>
      <c r="U20" s="306" t="n">
        <v>0</v>
      </c>
      <c r="V20" s="307" t="n">
        <v>0</v>
      </c>
      <c r="W20" s="306" t="n">
        <v>0</v>
      </c>
      <c r="X20" s="336" t="n">
        <f aca="false">SUM(T20:W20)</f>
        <v>0</v>
      </c>
      <c r="Y20" s="312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304" t="s">
        <v>177</v>
      </c>
      <c r="B21" s="305" t="n">
        <v>0</v>
      </c>
      <c r="C21" s="306" t="n">
        <v>0</v>
      </c>
      <c r="D21" s="307" t="n">
        <v>556.3</v>
      </c>
      <c r="E21" s="306" t="n">
        <v>369.2</v>
      </c>
      <c r="F21" s="308" t="n">
        <f aca="false">SUM(B21:E21)</f>
        <v>925.5</v>
      </c>
      <c r="G21" s="309" t="n">
        <f aca="false">F21/$F$9</f>
        <v>0.0189191408099129</v>
      </c>
      <c r="H21" s="310"/>
      <c r="I21" s="306"/>
      <c r="J21" s="307"/>
      <c r="K21" s="306"/>
      <c r="L21" s="308" t="n">
        <f aca="false">SUM(H21:K21)</f>
        <v>0</v>
      </c>
      <c r="M21" s="311" t="str">
        <f aca="false">IF(ISERROR(F21/L21-1),"         /0",(F21/L21-1))</f>
        <v>         /0</v>
      </c>
      <c r="N21" s="305"/>
      <c r="O21" s="306"/>
      <c r="P21" s="307" t="n">
        <v>556.3</v>
      </c>
      <c r="Q21" s="306" t="n">
        <v>369.2</v>
      </c>
      <c r="R21" s="308" t="n">
        <f aca="false">SUM(N21:Q21)</f>
        <v>925.5</v>
      </c>
      <c r="S21" s="309" t="n">
        <f aca="false">R21/$R$9</f>
        <v>0.0189191408099129</v>
      </c>
      <c r="T21" s="310"/>
      <c r="U21" s="306"/>
      <c r="V21" s="307"/>
      <c r="W21" s="306"/>
      <c r="X21" s="336" t="n">
        <f aca="false">SUM(T21:W21)</f>
        <v>0</v>
      </c>
      <c r="Y21" s="312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304" t="s">
        <v>178</v>
      </c>
      <c r="B22" s="305" t="n">
        <v>532.731</v>
      </c>
      <c r="C22" s="306" t="n">
        <v>327.801</v>
      </c>
      <c r="D22" s="307" t="n">
        <v>0</v>
      </c>
      <c r="E22" s="306" t="n">
        <v>0</v>
      </c>
      <c r="F22" s="308" t="n">
        <f aca="false">SUM(B22:E22)</f>
        <v>860.532</v>
      </c>
      <c r="G22" s="309" t="n">
        <f aca="false">F22/$F$9</f>
        <v>0.0175910600534154</v>
      </c>
      <c r="H22" s="310" t="n">
        <v>192.526</v>
      </c>
      <c r="I22" s="306" t="n">
        <v>159.834</v>
      </c>
      <c r="J22" s="307"/>
      <c r="K22" s="306"/>
      <c r="L22" s="308" t="n">
        <f aca="false">SUM(H22:K22)</f>
        <v>352.36</v>
      </c>
      <c r="M22" s="311" t="n">
        <f aca="false">IF(ISERROR(F22/L22-1),"         /0",(F22/L22-1))</f>
        <v>1.44219548189352</v>
      </c>
      <c r="N22" s="305" t="n">
        <v>532.731</v>
      </c>
      <c r="O22" s="306" t="n">
        <v>327.801</v>
      </c>
      <c r="P22" s="307"/>
      <c r="Q22" s="306"/>
      <c r="R22" s="308" t="n">
        <f aca="false">SUM(N22:Q22)</f>
        <v>860.532</v>
      </c>
      <c r="S22" s="309" t="n">
        <f aca="false">R22/$R$9</f>
        <v>0.0175910600534154</v>
      </c>
      <c r="T22" s="310" t="n">
        <v>192.526</v>
      </c>
      <c r="U22" s="306" t="n">
        <v>159.834</v>
      </c>
      <c r="V22" s="307"/>
      <c r="W22" s="306"/>
      <c r="X22" s="336" t="n">
        <f aca="false">SUM(T22:W22)</f>
        <v>352.36</v>
      </c>
      <c r="Y22" s="312" t="n">
        <f aca="false">IF(ISERROR(R22/X22-1),"         /0",IF(R22/X22&gt;5,"  *  ",(R22/X22-1)))</f>
        <v>1.44219548189352</v>
      </c>
    </row>
    <row r="23" customFormat="false" ht="19.7" hidden="false" customHeight="true" outlineLevel="0" collapsed="false">
      <c r="A23" s="304" t="s">
        <v>124</v>
      </c>
      <c r="B23" s="305" t="n">
        <v>446.275</v>
      </c>
      <c r="C23" s="306" t="n">
        <v>196.002</v>
      </c>
      <c r="D23" s="307" t="n">
        <v>0</v>
      </c>
      <c r="E23" s="306" t="n">
        <v>0</v>
      </c>
      <c r="F23" s="308" t="n">
        <f aca="false">SUM(B23:E23)</f>
        <v>642.277</v>
      </c>
      <c r="G23" s="309" t="n">
        <f aca="false">F23/$F$9</f>
        <v>0.0131294748805709</v>
      </c>
      <c r="H23" s="310" t="n">
        <v>497.244</v>
      </c>
      <c r="I23" s="306" t="n">
        <v>437.372</v>
      </c>
      <c r="J23" s="307"/>
      <c r="K23" s="306"/>
      <c r="L23" s="308" t="n">
        <f aca="false">SUM(H23:K23)</f>
        <v>934.616</v>
      </c>
      <c r="M23" s="311" t="n">
        <f aca="false">IF(ISERROR(F23/L23-1),"         /0",(F23/L23-1))</f>
        <v>-0.312790493635889</v>
      </c>
      <c r="N23" s="305" t="n">
        <v>446.275</v>
      </c>
      <c r="O23" s="306" t="n">
        <v>196.002</v>
      </c>
      <c r="P23" s="307"/>
      <c r="Q23" s="306"/>
      <c r="R23" s="308" t="n">
        <f aca="false">SUM(N23:Q23)</f>
        <v>642.277</v>
      </c>
      <c r="S23" s="309" t="n">
        <f aca="false">R23/$R$9</f>
        <v>0.0131294748805709</v>
      </c>
      <c r="T23" s="310" t="n">
        <v>497.244</v>
      </c>
      <c r="U23" s="306" t="n">
        <v>437.372</v>
      </c>
      <c r="V23" s="307"/>
      <c r="W23" s="306"/>
      <c r="X23" s="336" t="n">
        <f aca="false">SUM(T23:W23)</f>
        <v>934.616</v>
      </c>
      <c r="Y23" s="312" t="n">
        <f aca="false">IF(ISERROR(R23/X23-1),"         /0",IF(R23/X23&gt;5,"  *  ",(R23/X23-1)))</f>
        <v>-0.312790493635889</v>
      </c>
    </row>
    <row r="24" customFormat="false" ht="19.7" hidden="false" customHeight="true" outlineLevel="0" collapsed="false">
      <c r="A24" s="304" t="s">
        <v>179</v>
      </c>
      <c r="B24" s="305" t="n">
        <v>530.227</v>
      </c>
      <c r="C24" s="306" t="n">
        <v>68.802</v>
      </c>
      <c r="D24" s="307" t="n">
        <v>0</v>
      </c>
      <c r="E24" s="306" t="n">
        <v>0</v>
      </c>
      <c r="F24" s="308" t="n">
        <f aca="false">SUM(B24:E24)</f>
        <v>599.029</v>
      </c>
      <c r="G24" s="309" t="n">
        <f aca="false">F24/$F$9</f>
        <v>0.0122453960024001</v>
      </c>
      <c r="H24" s="310" t="n">
        <v>1225.581</v>
      </c>
      <c r="I24" s="306" t="n">
        <v>103.225</v>
      </c>
      <c r="J24" s="307"/>
      <c r="K24" s="306"/>
      <c r="L24" s="308" t="n">
        <f aca="false">SUM(H24:K24)</f>
        <v>1328.806</v>
      </c>
      <c r="M24" s="311" t="n">
        <f aca="false">IF(ISERROR(F24/L24-1),"         /0",(F24/L24-1))</f>
        <v>-0.549197550281982</v>
      </c>
      <c r="N24" s="305" t="n">
        <v>530.227</v>
      </c>
      <c r="O24" s="306" t="n">
        <v>68.802</v>
      </c>
      <c r="P24" s="307"/>
      <c r="Q24" s="306"/>
      <c r="R24" s="308" t="n">
        <f aca="false">SUM(N24:Q24)</f>
        <v>599.029</v>
      </c>
      <c r="S24" s="309" t="n">
        <f aca="false">R24/$R$9</f>
        <v>0.0122453960024001</v>
      </c>
      <c r="T24" s="310" t="n">
        <v>1225.581</v>
      </c>
      <c r="U24" s="306" t="n">
        <v>103.225</v>
      </c>
      <c r="V24" s="307"/>
      <c r="W24" s="306"/>
      <c r="X24" s="336" t="n">
        <f aca="false">SUM(T24:W24)</f>
        <v>1328.806</v>
      </c>
      <c r="Y24" s="312" t="n">
        <f aca="false">IF(ISERROR(R24/X24-1),"         /0",IF(R24/X24&gt;5,"  *  ",(R24/X24-1)))</f>
        <v>-0.549197550281982</v>
      </c>
    </row>
    <row r="25" customFormat="false" ht="19.7" hidden="false" customHeight="true" outlineLevel="0" collapsed="false">
      <c r="A25" s="304" t="s">
        <v>143</v>
      </c>
      <c r="B25" s="305" t="n">
        <v>185.801</v>
      </c>
      <c r="C25" s="306" t="n">
        <v>342.9</v>
      </c>
      <c r="D25" s="307" t="n">
        <v>0</v>
      </c>
      <c r="E25" s="306" t="n">
        <v>0</v>
      </c>
      <c r="F25" s="308" t="n">
        <f aca="false">SUM(B25:E25)</f>
        <v>528.701</v>
      </c>
      <c r="G25" s="309" t="n">
        <f aca="false">F25/$F$9</f>
        <v>0.010807745721601</v>
      </c>
      <c r="H25" s="310" t="n">
        <v>199.53</v>
      </c>
      <c r="I25" s="306" t="n">
        <v>286.195</v>
      </c>
      <c r="J25" s="307"/>
      <c r="K25" s="306"/>
      <c r="L25" s="308" t="n">
        <f aca="false">SUM(H25:K25)</f>
        <v>485.725</v>
      </c>
      <c r="M25" s="311" t="n">
        <f aca="false">IF(ISERROR(F25/L25-1),"         /0",(F25/L25-1))</f>
        <v>0.0884780482783467</v>
      </c>
      <c r="N25" s="305" t="n">
        <v>185.801</v>
      </c>
      <c r="O25" s="306" t="n">
        <v>342.9</v>
      </c>
      <c r="P25" s="307"/>
      <c r="Q25" s="306"/>
      <c r="R25" s="308" t="n">
        <f aca="false">SUM(N25:Q25)</f>
        <v>528.701</v>
      </c>
      <c r="S25" s="309" t="n">
        <f aca="false">R25/$R$9</f>
        <v>0.010807745721601</v>
      </c>
      <c r="T25" s="310" t="n">
        <v>199.53</v>
      </c>
      <c r="U25" s="306" t="n">
        <v>286.195</v>
      </c>
      <c r="V25" s="307"/>
      <c r="W25" s="306"/>
      <c r="X25" s="336" t="n">
        <f aca="false">SUM(T25:W25)</f>
        <v>485.725</v>
      </c>
      <c r="Y25" s="312" t="n">
        <f aca="false">IF(ISERROR(R25/X25-1),"         /0",IF(R25/X25&gt;5,"  *  ",(R25/X25-1)))</f>
        <v>0.0884780482783467</v>
      </c>
    </row>
    <row r="26" customFormat="false" ht="19.7" hidden="false" customHeight="true" outlineLevel="0" collapsed="false">
      <c r="A26" s="304" t="s">
        <v>123</v>
      </c>
      <c r="B26" s="305" t="n">
        <v>354.506</v>
      </c>
      <c r="C26" s="306" t="n">
        <v>150.648</v>
      </c>
      <c r="D26" s="307" t="n">
        <v>0</v>
      </c>
      <c r="E26" s="306" t="n">
        <v>0</v>
      </c>
      <c r="F26" s="308" t="n">
        <f aca="false">SUM(B26:E26)</f>
        <v>505.154</v>
      </c>
      <c r="G26" s="309" t="n">
        <f aca="false">F26/$F$9</f>
        <v>0.0103263961714649</v>
      </c>
      <c r="H26" s="310" t="n">
        <v>586.006</v>
      </c>
      <c r="I26" s="306" t="n">
        <v>293.808</v>
      </c>
      <c r="J26" s="307"/>
      <c r="K26" s="306"/>
      <c r="L26" s="308" t="n">
        <f aca="false">SUM(H26:K26)</f>
        <v>879.814</v>
      </c>
      <c r="M26" s="311" t="n">
        <f aca="false">IF(ISERROR(F26/L26-1),"         /0",(F26/L26-1))</f>
        <v>-0.425840007092408</v>
      </c>
      <c r="N26" s="305" t="n">
        <v>354.506</v>
      </c>
      <c r="O26" s="306" t="n">
        <v>150.648</v>
      </c>
      <c r="P26" s="307"/>
      <c r="Q26" s="306"/>
      <c r="R26" s="308" t="n">
        <f aca="false">SUM(N26:Q26)</f>
        <v>505.154</v>
      </c>
      <c r="S26" s="309" t="n">
        <f aca="false">R26/$R$9</f>
        <v>0.0103263961714649</v>
      </c>
      <c r="T26" s="310" t="n">
        <v>586.006</v>
      </c>
      <c r="U26" s="306" t="n">
        <v>293.808</v>
      </c>
      <c r="V26" s="307"/>
      <c r="W26" s="306"/>
      <c r="X26" s="336" t="n">
        <f aca="false">SUM(T26:W26)</f>
        <v>879.814</v>
      </c>
      <c r="Y26" s="312" t="n">
        <f aca="false">IF(ISERROR(R26/X26-1),"         /0",IF(R26/X26&gt;5,"  *  ",(R26/X26-1)))</f>
        <v>-0.425840007092408</v>
      </c>
    </row>
    <row r="27" customFormat="false" ht="19.7" hidden="false" customHeight="true" outlineLevel="0" collapsed="false">
      <c r="A27" s="304" t="s">
        <v>180</v>
      </c>
      <c r="B27" s="305" t="n">
        <v>225.112</v>
      </c>
      <c r="C27" s="306" t="n">
        <v>279.89</v>
      </c>
      <c r="D27" s="307" t="n">
        <v>0</v>
      </c>
      <c r="E27" s="306" t="n">
        <v>0</v>
      </c>
      <c r="F27" s="308" t="n">
        <f aca="false">SUM(B27:E27)</f>
        <v>505.002</v>
      </c>
      <c r="G27" s="309" t="n">
        <f aca="false">F27/$F$9</f>
        <v>0.0103232889759996</v>
      </c>
      <c r="H27" s="310" t="n">
        <v>276.302</v>
      </c>
      <c r="I27" s="306" t="n">
        <v>297.891</v>
      </c>
      <c r="J27" s="307"/>
      <c r="K27" s="306"/>
      <c r="L27" s="308" t="n">
        <f aca="false">SUM(H27:K27)</f>
        <v>574.193</v>
      </c>
      <c r="M27" s="311" t="n">
        <f aca="false">IF(ISERROR(F27/L27-1),"         /0",(F27/L27-1))</f>
        <v>-0.120501294860787</v>
      </c>
      <c r="N27" s="305" t="n">
        <v>225.112</v>
      </c>
      <c r="O27" s="306" t="n">
        <v>279.89</v>
      </c>
      <c r="P27" s="307"/>
      <c r="Q27" s="306"/>
      <c r="R27" s="308" t="n">
        <f aca="false">SUM(N27:Q27)</f>
        <v>505.002</v>
      </c>
      <c r="S27" s="309" t="n">
        <f aca="false">R27/$R$9</f>
        <v>0.0103232889759996</v>
      </c>
      <c r="T27" s="310" t="n">
        <v>276.302</v>
      </c>
      <c r="U27" s="306" t="n">
        <v>297.891</v>
      </c>
      <c r="V27" s="307"/>
      <c r="W27" s="306"/>
      <c r="X27" s="336" t="n">
        <f aca="false">SUM(T27:W27)</f>
        <v>574.193</v>
      </c>
      <c r="Y27" s="312" t="n">
        <f aca="false">IF(ISERROR(R27/X27-1),"         /0",IF(R27/X27&gt;5,"  *  ",(R27/X27-1)))</f>
        <v>-0.120501294860787</v>
      </c>
    </row>
    <row r="28" customFormat="false" ht="19.7" hidden="false" customHeight="true" outlineLevel="0" collapsed="false">
      <c r="A28" s="304" t="s">
        <v>181</v>
      </c>
      <c r="B28" s="305" t="n">
        <v>233.292</v>
      </c>
      <c r="C28" s="306" t="n">
        <v>241.423</v>
      </c>
      <c r="D28" s="307" t="n">
        <v>0</v>
      </c>
      <c r="E28" s="306" t="n">
        <v>0</v>
      </c>
      <c r="F28" s="308" t="n">
        <f aca="false">SUM(B28:E28)</f>
        <v>474.715</v>
      </c>
      <c r="G28" s="309" t="n">
        <f aca="false">F28/$F$9</f>
        <v>0.00970415983746925</v>
      </c>
      <c r="H28" s="310" t="n">
        <v>266.82</v>
      </c>
      <c r="I28" s="306" t="n">
        <v>156.665</v>
      </c>
      <c r="J28" s="307"/>
      <c r="K28" s="306"/>
      <c r="L28" s="308" t="n">
        <f aca="false">SUM(H28:K28)</f>
        <v>423.485</v>
      </c>
      <c r="M28" s="311" t="n">
        <f aca="false">IF(ISERROR(F28/L28-1),"         /0",(F28/L28-1))</f>
        <v>0.120972407523289</v>
      </c>
      <c r="N28" s="305" t="n">
        <v>233.292</v>
      </c>
      <c r="O28" s="306" t="n">
        <v>241.423</v>
      </c>
      <c r="P28" s="307"/>
      <c r="Q28" s="306"/>
      <c r="R28" s="308" t="n">
        <f aca="false">SUM(N28:Q28)</f>
        <v>474.715</v>
      </c>
      <c r="S28" s="309" t="n">
        <f aca="false">R28/$R$9</f>
        <v>0.00970415983746925</v>
      </c>
      <c r="T28" s="310" t="n">
        <v>266.82</v>
      </c>
      <c r="U28" s="306" t="n">
        <v>156.665</v>
      </c>
      <c r="V28" s="307"/>
      <c r="W28" s="306"/>
      <c r="X28" s="336" t="n">
        <f aca="false">SUM(T28:W28)</f>
        <v>423.485</v>
      </c>
      <c r="Y28" s="312" t="n">
        <f aca="false">IF(ISERROR(R28/X28-1),"         /0",IF(R28/X28&gt;5,"  *  ",(R28/X28-1)))</f>
        <v>0.120972407523289</v>
      </c>
    </row>
    <row r="29" customFormat="false" ht="19.7" hidden="false" customHeight="true" outlineLevel="0" collapsed="false">
      <c r="A29" s="304" t="s">
        <v>112</v>
      </c>
      <c r="B29" s="305" t="n">
        <v>335.336</v>
      </c>
      <c r="C29" s="306" t="n">
        <v>116.805</v>
      </c>
      <c r="D29" s="307" t="n">
        <v>0</v>
      </c>
      <c r="E29" s="306" t="n">
        <v>0</v>
      </c>
      <c r="F29" s="308" t="n">
        <f aca="false">SUM(B29:E29)</f>
        <v>452.141</v>
      </c>
      <c r="G29" s="309" t="n">
        <f aca="false">F29/$F$9</f>
        <v>0.00924270042672589</v>
      </c>
      <c r="H29" s="310" t="n">
        <v>213.077</v>
      </c>
      <c r="I29" s="306" t="n">
        <v>104.519</v>
      </c>
      <c r="J29" s="307"/>
      <c r="K29" s="306"/>
      <c r="L29" s="308" t="n">
        <f aca="false">SUM(H29:K29)</f>
        <v>317.596</v>
      </c>
      <c r="M29" s="311" t="n">
        <f aca="false">IF(ISERROR(F29/L29-1),"         /0",(F29/L29-1))</f>
        <v>0.423635688106903</v>
      </c>
      <c r="N29" s="305" t="n">
        <v>335.336</v>
      </c>
      <c r="O29" s="306" t="n">
        <v>116.805</v>
      </c>
      <c r="P29" s="307"/>
      <c r="Q29" s="306"/>
      <c r="R29" s="308" t="n">
        <f aca="false">SUM(N29:Q29)</f>
        <v>452.141</v>
      </c>
      <c r="S29" s="309" t="n">
        <f aca="false">R29/$R$9</f>
        <v>0.00924270042672589</v>
      </c>
      <c r="T29" s="310" t="n">
        <v>213.077</v>
      </c>
      <c r="U29" s="306" t="n">
        <v>104.519</v>
      </c>
      <c r="V29" s="307"/>
      <c r="W29" s="306"/>
      <c r="X29" s="336" t="n">
        <f aca="false">SUM(T29:W29)</f>
        <v>317.596</v>
      </c>
      <c r="Y29" s="312" t="n">
        <f aca="false">IF(ISERROR(R29/X29-1),"         /0",IF(R29/X29&gt;5,"  *  ",(R29/X29-1)))</f>
        <v>0.423635688106903</v>
      </c>
    </row>
    <row r="30" customFormat="false" ht="19.7" hidden="false" customHeight="true" outlineLevel="0" collapsed="false">
      <c r="A30" s="304" t="s">
        <v>150</v>
      </c>
      <c r="B30" s="305" t="n">
        <v>95.653</v>
      </c>
      <c r="C30" s="306" t="n">
        <v>208.034</v>
      </c>
      <c r="D30" s="307" t="n">
        <v>0</v>
      </c>
      <c r="E30" s="306" t="n">
        <v>0</v>
      </c>
      <c r="F30" s="308" t="n">
        <f aca="false">SUM(B30:E30)</f>
        <v>303.687</v>
      </c>
      <c r="G30" s="309" t="n">
        <f aca="false">F30/$F$9</f>
        <v>0.00620799256092924</v>
      </c>
      <c r="H30" s="310" t="n">
        <v>101.104</v>
      </c>
      <c r="I30" s="306" t="n">
        <v>200.652</v>
      </c>
      <c r="J30" s="307"/>
      <c r="K30" s="306"/>
      <c r="L30" s="308" t="n">
        <f aca="false">SUM(H30:K30)</f>
        <v>301.756</v>
      </c>
      <c r="M30" s="311" t="n">
        <f aca="false">IF(ISERROR(F30/L30-1),"         /0",(F30/L30-1))</f>
        <v>0.00639920995771415</v>
      </c>
      <c r="N30" s="305" t="n">
        <v>95.653</v>
      </c>
      <c r="O30" s="306" t="n">
        <v>208.034</v>
      </c>
      <c r="P30" s="307"/>
      <c r="Q30" s="306"/>
      <c r="R30" s="308" t="n">
        <f aca="false">SUM(N30:Q30)</f>
        <v>303.687</v>
      </c>
      <c r="S30" s="309" t="n">
        <f aca="false">R30/$R$9</f>
        <v>0.00620799256092924</v>
      </c>
      <c r="T30" s="310" t="n">
        <v>101.104</v>
      </c>
      <c r="U30" s="306" t="n">
        <v>200.652</v>
      </c>
      <c r="V30" s="307"/>
      <c r="W30" s="306"/>
      <c r="X30" s="336" t="n">
        <f aca="false">SUM(T30:W30)</f>
        <v>301.756</v>
      </c>
      <c r="Y30" s="312" t="n">
        <f aca="false">IF(ISERROR(R30/X30-1),"         /0",IF(R30/X30&gt;5,"  *  ",(R30/X30-1)))</f>
        <v>0.00639920995771415</v>
      </c>
    </row>
    <row r="31" customFormat="false" ht="19.7" hidden="false" customHeight="true" outlineLevel="0" collapsed="false">
      <c r="A31" s="304" t="s">
        <v>136</v>
      </c>
      <c r="B31" s="305" t="n">
        <v>88.275</v>
      </c>
      <c r="C31" s="306" t="n">
        <v>203.663</v>
      </c>
      <c r="D31" s="307" t="n">
        <v>0</v>
      </c>
      <c r="E31" s="306" t="n">
        <v>0</v>
      </c>
      <c r="F31" s="308" t="n">
        <f aca="false">SUM(B31:E31)</f>
        <v>291.938</v>
      </c>
      <c r="G31" s="309" t="n">
        <f aca="false">F31/$F$9</f>
        <v>0.00596781861670918</v>
      </c>
      <c r="H31" s="310" t="n">
        <v>144.55</v>
      </c>
      <c r="I31" s="306" t="n">
        <v>218.691</v>
      </c>
      <c r="J31" s="307"/>
      <c r="K31" s="306"/>
      <c r="L31" s="308" t="n">
        <f aca="false">SUM(H31:K31)</f>
        <v>363.241</v>
      </c>
      <c r="M31" s="311" t="n">
        <f aca="false">IF(ISERROR(F31/L31-1),"         /0",(F31/L31-1))</f>
        <v>-0.196296673558326</v>
      </c>
      <c r="N31" s="305" t="n">
        <v>88.275</v>
      </c>
      <c r="O31" s="306" t="n">
        <v>203.663</v>
      </c>
      <c r="P31" s="307"/>
      <c r="Q31" s="306"/>
      <c r="R31" s="308" t="n">
        <f aca="false">SUM(N31:Q31)</f>
        <v>291.938</v>
      </c>
      <c r="S31" s="309" t="n">
        <f aca="false">R31/$R$9</f>
        <v>0.00596781861670918</v>
      </c>
      <c r="T31" s="310" t="n">
        <v>144.55</v>
      </c>
      <c r="U31" s="306" t="n">
        <v>218.691</v>
      </c>
      <c r="V31" s="307"/>
      <c r="W31" s="306"/>
      <c r="X31" s="336" t="n">
        <f aca="false">SUM(T31:W31)</f>
        <v>363.241</v>
      </c>
      <c r="Y31" s="312" t="n">
        <f aca="false">IF(ISERROR(R31/X31-1),"         /0",IF(R31/X31&gt;5,"  *  ",(R31/X31-1)))</f>
        <v>-0.196296673558326</v>
      </c>
    </row>
    <row r="32" customFormat="false" ht="19.7" hidden="false" customHeight="true" outlineLevel="0" collapsed="false">
      <c r="A32" s="304" t="s">
        <v>182</v>
      </c>
      <c r="B32" s="305" t="n">
        <v>280.942</v>
      </c>
      <c r="C32" s="306" t="n">
        <v>5.396</v>
      </c>
      <c r="D32" s="307" t="n">
        <v>0</v>
      </c>
      <c r="E32" s="306" t="n">
        <v>3.172</v>
      </c>
      <c r="F32" s="308" t="n">
        <f aca="false">SUM(B32:E32)</f>
        <v>289.51</v>
      </c>
      <c r="G32" s="309" t="n">
        <f aca="false">F32/$F$9</f>
        <v>0.00591818525756659</v>
      </c>
      <c r="H32" s="310" t="n">
        <v>673.663</v>
      </c>
      <c r="I32" s="306" t="n">
        <v>65.972</v>
      </c>
      <c r="J32" s="307" t="n">
        <v>8.87</v>
      </c>
      <c r="K32" s="306" t="n">
        <v>83.122</v>
      </c>
      <c r="L32" s="308" t="n">
        <f aca="false">SUM(H32:K32)</f>
        <v>831.627</v>
      </c>
      <c r="M32" s="311" t="n">
        <f aca="false">IF(ISERROR(F32/L32-1),"         /0",(F32/L32-1))</f>
        <v>-0.651875179617785</v>
      </c>
      <c r="N32" s="305" t="n">
        <v>280.942</v>
      </c>
      <c r="O32" s="306" t="n">
        <v>5.396</v>
      </c>
      <c r="P32" s="307"/>
      <c r="Q32" s="306" t="n">
        <v>3.172</v>
      </c>
      <c r="R32" s="308" t="n">
        <f aca="false">SUM(N32:Q32)</f>
        <v>289.51</v>
      </c>
      <c r="S32" s="309" t="n">
        <f aca="false">R32/$R$9</f>
        <v>0.00591818525756659</v>
      </c>
      <c r="T32" s="310" t="n">
        <v>673.663</v>
      </c>
      <c r="U32" s="306" t="n">
        <v>65.972</v>
      </c>
      <c r="V32" s="307" t="n">
        <v>8.87</v>
      </c>
      <c r="W32" s="306" t="n">
        <v>83.122</v>
      </c>
      <c r="X32" s="336" t="n">
        <f aca="false">SUM(T32:W32)</f>
        <v>831.627</v>
      </c>
      <c r="Y32" s="312" t="n">
        <f aca="false">IF(ISERROR(R32/X32-1),"         /0",IF(R32/X32&gt;5,"  *  ",(R32/X32-1)))</f>
        <v>-0.651875179617785</v>
      </c>
    </row>
    <row r="33" customFormat="false" ht="19.7" hidden="false" customHeight="true" outlineLevel="0" collapsed="false">
      <c r="A33" s="304" t="s">
        <v>165</v>
      </c>
      <c r="B33" s="305" t="n">
        <v>0</v>
      </c>
      <c r="C33" s="306" t="n">
        <v>0</v>
      </c>
      <c r="D33" s="307" t="n">
        <v>159.025</v>
      </c>
      <c r="E33" s="306" t="n">
        <v>94.264</v>
      </c>
      <c r="F33" s="308" t="n">
        <f aca="false">SUM(B33:E33)</f>
        <v>253.289</v>
      </c>
      <c r="G33" s="309" t="n">
        <f aca="false">F33/$F$9</f>
        <v>0.00517775284343816</v>
      </c>
      <c r="H33" s="310" t="n">
        <v>0</v>
      </c>
      <c r="I33" s="306" t="n">
        <v>0</v>
      </c>
      <c r="J33" s="307"/>
      <c r="K33" s="306"/>
      <c r="L33" s="308" t="n">
        <f aca="false">SUM(H33:K33)</f>
        <v>0</v>
      </c>
      <c r="M33" s="311" t="str">
        <f aca="false">IF(ISERROR(F33/L33-1),"         /0",(F33/L33-1))</f>
        <v>         /0</v>
      </c>
      <c r="N33" s="305" t="n">
        <v>0</v>
      </c>
      <c r="O33" s="306" t="n">
        <v>0</v>
      </c>
      <c r="P33" s="307" t="n">
        <v>159.025</v>
      </c>
      <c r="Q33" s="306" t="n">
        <v>94.264</v>
      </c>
      <c r="R33" s="308" t="n">
        <f aca="false">SUM(N33:Q33)</f>
        <v>253.289</v>
      </c>
      <c r="S33" s="309" t="n">
        <f aca="false">R33/$R$9</f>
        <v>0.00517775284343816</v>
      </c>
      <c r="T33" s="310" t="n">
        <v>0</v>
      </c>
      <c r="U33" s="306" t="n">
        <v>0</v>
      </c>
      <c r="V33" s="307"/>
      <c r="W33" s="306"/>
      <c r="X33" s="336" t="n">
        <f aca="false">SUM(T33:W33)</f>
        <v>0</v>
      </c>
      <c r="Y33" s="312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04" t="s">
        <v>153</v>
      </c>
      <c r="B34" s="305" t="n">
        <v>130.13</v>
      </c>
      <c r="C34" s="306" t="n">
        <v>113.312</v>
      </c>
      <c r="D34" s="307" t="n">
        <v>0</v>
      </c>
      <c r="E34" s="306" t="n">
        <v>0</v>
      </c>
      <c r="F34" s="308" t="n">
        <f aca="false">SUM(B34:E34)</f>
        <v>243.442</v>
      </c>
      <c r="G34" s="309" t="n">
        <f aca="false">F34/$F$9</f>
        <v>0.00497645972668483</v>
      </c>
      <c r="H34" s="310"/>
      <c r="I34" s="306"/>
      <c r="J34" s="307"/>
      <c r="K34" s="306"/>
      <c r="L34" s="308" t="n">
        <f aca="false">SUM(H34:K34)</f>
        <v>0</v>
      </c>
      <c r="M34" s="311" t="str">
        <f aca="false">IF(ISERROR(F34/L34-1),"         /0",(F34/L34-1))</f>
        <v>         /0</v>
      </c>
      <c r="N34" s="305" t="n">
        <v>130.13</v>
      </c>
      <c r="O34" s="306" t="n">
        <v>113.312</v>
      </c>
      <c r="P34" s="307"/>
      <c r="Q34" s="306"/>
      <c r="R34" s="308" t="n">
        <f aca="false">SUM(N34:Q34)</f>
        <v>243.442</v>
      </c>
      <c r="S34" s="309" t="n">
        <f aca="false">R34/$R$9</f>
        <v>0.00497645972668483</v>
      </c>
      <c r="T34" s="310"/>
      <c r="U34" s="306"/>
      <c r="V34" s="307"/>
      <c r="W34" s="306"/>
      <c r="X34" s="336" t="n">
        <f aca="false">SUM(T34:W34)</f>
        <v>0</v>
      </c>
      <c r="Y34" s="312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04" t="s">
        <v>148</v>
      </c>
      <c r="B35" s="305" t="n">
        <v>6.791</v>
      </c>
      <c r="C35" s="306" t="n">
        <v>195.895</v>
      </c>
      <c r="D35" s="307" t="n">
        <v>0</v>
      </c>
      <c r="E35" s="306" t="n">
        <v>0</v>
      </c>
      <c r="F35" s="308" t="n">
        <f aca="false">SUM(B35:E35)</f>
        <v>202.686</v>
      </c>
      <c r="G35" s="309" t="n">
        <f aca="false">F35/$F$9</f>
        <v>0.00414332250048406</v>
      </c>
      <c r="H35" s="310" t="n">
        <v>4.111</v>
      </c>
      <c r="I35" s="306" t="n">
        <v>179.981</v>
      </c>
      <c r="J35" s="307"/>
      <c r="K35" s="306"/>
      <c r="L35" s="308" t="n">
        <f aca="false">SUM(H35:K35)</f>
        <v>184.092</v>
      </c>
      <c r="M35" s="311" t="n">
        <f aca="false">IF(ISERROR(F35/L35-1),"         /0",(F35/L35-1))</f>
        <v>0.101003845903135</v>
      </c>
      <c r="N35" s="305" t="n">
        <v>6.791</v>
      </c>
      <c r="O35" s="306" t="n">
        <v>195.895</v>
      </c>
      <c r="P35" s="307"/>
      <c r="Q35" s="306"/>
      <c r="R35" s="308" t="n">
        <f aca="false">SUM(N35:Q35)</f>
        <v>202.686</v>
      </c>
      <c r="S35" s="309" t="n">
        <f aca="false">R35/$R$9</f>
        <v>0.00414332250048406</v>
      </c>
      <c r="T35" s="310" t="n">
        <v>4.111</v>
      </c>
      <c r="U35" s="306" t="n">
        <v>179.981</v>
      </c>
      <c r="V35" s="307"/>
      <c r="W35" s="306"/>
      <c r="X35" s="336" t="n">
        <f aca="false">SUM(T35:W35)</f>
        <v>184.092</v>
      </c>
      <c r="Y35" s="312" t="n">
        <f aca="false">IF(ISERROR(R35/X35-1),"         /0",IF(R35/X35&gt;5,"  *  ",(R35/X35-1)))</f>
        <v>0.101003845903135</v>
      </c>
    </row>
    <row r="36" customFormat="false" ht="19.7" hidden="false" customHeight="true" outlineLevel="0" collapsed="false">
      <c r="A36" s="304" t="s">
        <v>183</v>
      </c>
      <c r="B36" s="305" t="n">
        <v>0</v>
      </c>
      <c r="C36" s="306" t="n">
        <v>0</v>
      </c>
      <c r="D36" s="307" t="n">
        <v>163.669</v>
      </c>
      <c r="E36" s="306" t="n">
        <v>4.884</v>
      </c>
      <c r="F36" s="308" t="n">
        <f aca="false">SUM(B36:E36)</f>
        <v>168.553</v>
      </c>
      <c r="G36" s="309" t="n">
        <f aca="false">F36/$F$9</f>
        <v>0.00344557313985223</v>
      </c>
      <c r="H36" s="310"/>
      <c r="I36" s="306"/>
      <c r="J36" s="307"/>
      <c r="K36" s="306"/>
      <c r="L36" s="308" t="n">
        <f aca="false">SUM(H36:K36)</f>
        <v>0</v>
      </c>
      <c r="M36" s="311" t="str">
        <f aca="false">IF(ISERROR(F36/L36-1),"         /0",(F36/L36-1))</f>
        <v>         /0</v>
      </c>
      <c r="N36" s="305"/>
      <c r="O36" s="306"/>
      <c r="P36" s="307" t="n">
        <v>163.669</v>
      </c>
      <c r="Q36" s="306" t="n">
        <v>4.884</v>
      </c>
      <c r="R36" s="308" t="n">
        <f aca="false">SUM(N36:Q36)</f>
        <v>168.553</v>
      </c>
      <c r="S36" s="309" t="n">
        <f aca="false">R36/$R$9</f>
        <v>0.00344557313985223</v>
      </c>
      <c r="T36" s="310"/>
      <c r="U36" s="306"/>
      <c r="V36" s="307"/>
      <c r="W36" s="306"/>
      <c r="X36" s="336" t="n">
        <f aca="false">SUM(T36:W36)</f>
        <v>0</v>
      </c>
      <c r="Y36" s="312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304" t="s">
        <v>184</v>
      </c>
      <c r="B37" s="305" t="n">
        <v>85.503</v>
      </c>
      <c r="C37" s="306" t="n">
        <v>56.801</v>
      </c>
      <c r="D37" s="307" t="n">
        <v>0</v>
      </c>
      <c r="E37" s="306" t="n">
        <v>0</v>
      </c>
      <c r="F37" s="308" t="n">
        <f aca="false">SUM(B37:E37)</f>
        <v>142.304</v>
      </c>
      <c r="G37" s="309" t="n">
        <f aca="false">F37/$F$9</f>
        <v>0.00290898910190582</v>
      </c>
      <c r="H37" s="310"/>
      <c r="I37" s="306"/>
      <c r="J37" s="307" t="n">
        <v>33.63</v>
      </c>
      <c r="K37" s="306" t="n">
        <v>10.197</v>
      </c>
      <c r="L37" s="308" t="n">
        <f aca="false">SUM(H37:K37)</f>
        <v>43.827</v>
      </c>
      <c r="M37" s="311" t="n">
        <f aca="false">IF(ISERROR(F37/L37-1),"         /0",(F37/L37-1))</f>
        <v>2.24694822826112</v>
      </c>
      <c r="N37" s="305" t="n">
        <v>85.503</v>
      </c>
      <c r="O37" s="306" t="n">
        <v>56.801</v>
      </c>
      <c r="P37" s="307"/>
      <c r="Q37" s="306"/>
      <c r="R37" s="308" t="n">
        <f aca="false">SUM(N37:Q37)</f>
        <v>142.304</v>
      </c>
      <c r="S37" s="309" t="n">
        <f aca="false">R37/$R$9</f>
        <v>0.00290898910190582</v>
      </c>
      <c r="T37" s="310"/>
      <c r="U37" s="306"/>
      <c r="V37" s="307" t="n">
        <v>33.63</v>
      </c>
      <c r="W37" s="306" t="n">
        <v>10.197</v>
      </c>
      <c r="X37" s="336" t="n">
        <f aca="false">SUM(T37:W37)</f>
        <v>43.827</v>
      </c>
      <c r="Y37" s="312" t="n">
        <f aca="false">IF(ISERROR(R37/X37-1),"         /0",IF(R37/X37&gt;5,"  *  ",(R37/X37-1)))</f>
        <v>2.24694822826112</v>
      </c>
    </row>
    <row r="38" customFormat="false" ht="19.7" hidden="false" customHeight="true" outlineLevel="0" collapsed="false">
      <c r="A38" s="304" t="s">
        <v>155</v>
      </c>
      <c r="B38" s="305" t="n">
        <v>67.649</v>
      </c>
      <c r="C38" s="306" t="n">
        <v>68.21</v>
      </c>
      <c r="D38" s="307" t="n">
        <v>0</v>
      </c>
      <c r="E38" s="306" t="n">
        <v>0</v>
      </c>
      <c r="F38" s="308" t="n">
        <f aca="false">SUM(B38:E38)</f>
        <v>135.859</v>
      </c>
      <c r="G38" s="309" t="n">
        <f aca="false">F38/$F$9</f>
        <v>0.00277723992576332</v>
      </c>
      <c r="H38" s="310" t="n">
        <v>90.28</v>
      </c>
      <c r="I38" s="306" t="n">
        <v>80.13</v>
      </c>
      <c r="J38" s="307"/>
      <c r="K38" s="306"/>
      <c r="L38" s="308" t="n">
        <f aca="false">SUM(H38:K38)</f>
        <v>170.41</v>
      </c>
      <c r="M38" s="311" t="n">
        <f aca="false">IF(ISERROR(F38/L38-1),"         /0",(F38/L38-1))</f>
        <v>-0.202752185904583</v>
      </c>
      <c r="N38" s="305" t="n">
        <v>67.649</v>
      </c>
      <c r="O38" s="306" t="n">
        <v>68.21</v>
      </c>
      <c r="P38" s="307"/>
      <c r="Q38" s="306"/>
      <c r="R38" s="308" t="n">
        <f aca="false">SUM(N38:Q38)</f>
        <v>135.859</v>
      </c>
      <c r="S38" s="309" t="n">
        <f aca="false">R38/$R$9</f>
        <v>0.00277723992576332</v>
      </c>
      <c r="T38" s="310" t="n">
        <v>90.28</v>
      </c>
      <c r="U38" s="306" t="n">
        <v>80.13</v>
      </c>
      <c r="V38" s="307"/>
      <c r="W38" s="306"/>
      <c r="X38" s="336" t="n">
        <f aca="false">SUM(T38:W38)</f>
        <v>170.41</v>
      </c>
      <c r="Y38" s="312" t="n">
        <f aca="false">IF(ISERROR(R38/X38-1),"         /0",IF(R38/X38&gt;5,"  *  ",(R38/X38-1)))</f>
        <v>-0.202752185904583</v>
      </c>
    </row>
    <row r="39" customFormat="false" ht="19.7" hidden="false" customHeight="true" outlineLevel="0" collapsed="false">
      <c r="A39" s="304" t="s">
        <v>166</v>
      </c>
      <c r="B39" s="305" t="n">
        <v>112.5</v>
      </c>
      <c r="C39" s="306" t="n">
        <v>20.335</v>
      </c>
      <c r="D39" s="307" t="n">
        <v>0</v>
      </c>
      <c r="E39" s="306" t="n">
        <v>0</v>
      </c>
      <c r="F39" s="308" t="n">
        <f aca="false">SUM(B39:E39)</f>
        <v>132.835</v>
      </c>
      <c r="G39" s="309" t="n">
        <f aca="false">F39/$F$9</f>
        <v>0.0027154230896648</v>
      </c>
      <c r="H39" s="310" t="n">
        <v>50.104</v>
      </c>
      <c r="I39" s="306" t="n">
        <v>12.387</v>
      </c>
      <c r="J39" s="307"/>
      <c r="K39" s="306"/>
      <c r="L39" s="308" t="n">
        <f aca="false">SUM(H39:K39)</f>
        <v>62.491</v>
      </c>
      <c r="M39" s="311" t="n">
        <f aca="false">IF(ISERROR(F39/L39-1),"         /0",(F39/L39-1))</f>
        <v>1.12566609591781</v>
      </c>
      <c r="N39" s="305" t="n">
        <v>112.5</v>
      </c>
      <c r="O39" s="306" t="n">
        <v>20.335</v>
      </c>
      <c r="P39" s="307"/>
      <c r="Q39" s="306"/>
      <c r="R39" s="308" t="n">
        <f aca="false">SUM(N39:Q39)</f>
        <v>132.835</v>
      </c>
      <c r="S39" s="309" t="n">
        <f aca="false">R39/$R$9</f>
        <v>0.0027154230896648</v>
      </c>
      <c r="T39" s="310" t="n">
        <v>50.104</v>
      </c>
      <c r="U39" s="306" t="n">
        <v>12.387</v>
      </c>
      <c r="V39" s="307"/>
      <c r="W39" s="306"/>
      <c r="X39" s="336" t="n">
        <f aca="false">SUM(T39:W39)</f>
        <v>62.491</v>
      </c>
      <c r="Y39" s="312" t="n">
        <f aca="false">IF(ISERROR(R39/X39-1),"         /0",IF(R39/X39&gt;5,"  *  ",(R39/X39-1)))</f>
        <v>1.12566609591781</v>
      </c>
    </row>
    <row r="40" customFormat="false" ht="19.7" hidden="false" customHeight="true" outlineLevel="0" collapsed="false">
      <c r="A40" s="304" t="s">
        <v>158</v>
      </c>
      <c r="B40" s="305" t="n">
        <v>61.247</v>
      </c>
      <c r="C40" s="306" t="n">
        <v>63.443</v>
      </c>
      <c r="D40" s="307" t="n">
        <v>0</v>
      </c>
      <c r="E40" s="306" t="n">
        <v>0</v>
      </c>
      <c r="F40" s="308" t="n">
        <f aca="false">SUM(B40:E40)</f>
        <v>124.69</v>
      </c>
      <c r="G40" s="309" t="n">
        <f aca="false">F40/$F$9</f>
        <v>0.00254892238529231</v>
      </c>
      <c r="H40" s="310" t="n">
        <v>40.351</v>
      </c>
      <c r="I40" s="306" t="n">
        <v>46.998</v>
      </c>
      <c r="J40" s="307"/>
      <c r="K40" s="306"/>
      <c r="L40" s="308" t="n">
        <f aca="false">SUM(H40:K40)</f>
        <v>87.349</v>
      </c>
      <c r="M40" s="311" t="n">
        <f aca="false">IF(ISERROR(F40/L40-1),"         /0",(F40/L40-1))</f>
        <v>0.42749201479124</v>
      </c>
      <c r="N40" s="305" t="n">
        <v>61.247</v>
      </c>
      <c r="O40" s="306" t="n">
        <v>63.443</v>
      </c>
      <c r="P40" s="307"/>
      <c r="Q40" s="306"/>
      <c r="R40" s="308" t="n">
        <f aca="false">SUM(N40:Q40)</f>
        <v>124.69</v>
      </c>
      <c r="S40" s="309" t="n">
        <f aca="false">R40/$R$9</f>
        <v>0.00254892238529231</v>
      </c>
      <c r="T40" s="310" t="n">
        <v>40.351</v>
      </c>
      <c r="U40" s="306" t="n">
        <v>46.998</v>
      </c>
      <c r="V40" s="307"/>
      <c r="W40" s="306"/>
      <c r="X40" s="336" t="n">
        <f aca="false">SUM(T40:W40)</f>
        <v>87.349</v>
      </c>
      <c r="Y40" s="312" t="n">
        <f aca="false">IF(ISERROR(R40/X40-1),"         /0",IF(R40/X40&gt;5,"  *  ",(R40/X40-1)))</f>
        <v>0.42749201479124</v>
      </c>
    </row>
    <row r="41" customFormat="false" ht="19.7" hidden="false" customHeight="true" outlineLevel="0" collapsed="false">
      <c r="A41" s="304" t="s">
        <v>146</v>
      </c>
      <c r="B41" s="305" t="n">
        <v>63.416</v>
      </c>
      <c r="C41" s="306" t="n">
        <v>50.98</v>
      </c>
      <c r="D41" s="307" t="n">
        <v>0</v>
      </c>
      <c r="E41" s="306" t="n">
        <v>0</v>
      </c>
      <c r="F41" s="308" t="n">
        <f aca="false">SUM(B41:E41)</f>
        <v>114.396</v>
      </c>
      <c r="G41" s="309" t="n">
        <f aca="false">F41/$F$9</f>
        <v>0.00233849166082203</v>
      </c>
      <c r="H41" s="310" t="n">
        <v>32.335</v>
      </c>
      <c r="I41" s="306" t="n">
        <v>5.988</v>
      </c>
      <c r="J41" s="307"/>
      <c r="K41" s="306"/>
      <c r="L41" s="308" t="n">
        <f aca="false">SUM(H41:K41)</f>
        <v>38.323</v>
      </c>
      <c r="M41" s="311" t="n">
        <f aca="false">IF(ISERROR(F41/L41-1),"         /0",(F41/L41-1))</f>
        <v>1.98504814341257</v>
      </c>
      <c r="N41" s="305" t="n">
        <v>63.416</v>
      </c>
      <c r="O41" s="306" t="n">
        <v>50.98</v>
      </c>
      <c r="P41" s="307"/>
      <c r="Q41" s="306"/>
      <c r="R41" s="308" t="n">
        <f aca="false">SUM(N41:Q41)</f>
        <v>114.396</v>
      </c>
      <c r="S41" s="309" t="n">
        <f aca="false">R41/$R$9</f>
        <v>0.00233849166082203</v>
      </c>
      <c r="T41" s="310" t="n">
        <v>32.335</v>
      </c>
      <c r="U41" s="306" t="n">
        <v>5.988</v>
      </c>
      <c r="V41" s="307"/>
      <c r="W41" s="306"/>
      <c r="X41" s="336" t="n">
        <f aca="false">SUM(T41:W41)</f>
        <v>38.323</v>
      </c>
      <c r="Y41" s="312" t="n">
        <f aca="false">IF(ISERROR(R41/X41-1),"         /0",IF(R41/X41&gt;5,"  *  ",(R41/X41-1)))</f>
        <v>1.98504814341257</v>
      </c>
    </row>
    <row r="42" customFormat="false" ht="19.7" hidden="false" customHeight="true" outlineLevel="0" collapsed="false">
      <c r="A42" s="304" t="s">
        <v>138</v>
      </c>
      <c r="B42" s="305" t="n">
        <v>62.511</v>
      </c>
      <c r="C42" s="306" t="n">
        <v>48.64</v>
      </c>
      <c r="D42" s="307" t="n">
        <v>0</v>
      </c>
      <c r="E42" s="306" t="n">
        <v>0</v>
      </c>
      <c r="F42" s="308" t="n">
        <f aca="false">SUM(B42:E42)</f>
        <v>111.151</v>
      </c>
      <c r="G42" s="309" t="n">
        <f aca="false">F42/$F$9</f>
        <v>0.00227215712605362</v>
      </c>
      <c r="H42" s="310" t="n">
        <v>111.375</v>
      </c>
      <c r="I42" s="306" t="n">
        <v>106.323</v>
      </c>
      <c r="J42" s="307"/>
      <c r="K42" s="306"/>
      <c r="L42" s="308" t="n">
        <f aca="false">SUM(H42:K42)</f>
        <v>217.698</v>
      </c>
      <c r="M42" s="311" t="n">
        <f aca="false">IF(ISERROR(F42/L42-1),"         /0",(F42/L42-1))</f>
        <v>-0.489425718196768</v>
      </c>
      <c r="N42" s="305" t="n">
        <v>62.511</v>
      </c>
      <c r="O42" s="306" t="n">
        <v>48.64</v>
      </c>
      <c r="P42" s="307"/>
      <c r="Q42" s="306"/>
      <c r="R42" s="308" t="n">
        <f aca="false">SUM(N42:Q42)</f>
        <v>111.151</v>
      </c>
      <c r="S42" s="309" t="n">
        <f aca="false">R42/$R$9</f>
        <v>0.00227215712605362</v>
      </c>
      <c r="T42" s="310" t="n">
        <v>111.375</v>
      </c>
      <c r="U42" s="306" t="n">
        <v>106.323</v>
      </c>
      <c r="V42" s="307"/>
      <c r="W42" s="306"/>
      <c r="X42" s="336" t="n">
        <f aca="false">SUM(T42:W42)</f>
        <v>217.698</v>
      </c>
      <c r="Y42" s="312" t="n">
        <f aca="false">IF(ISERROR(R42/X42-1),"         /0",IF(R42/X42&gt;5,"  *  ",(R42/X42-1)))</f>
        <v>-0.489425718196768</v>
      </c>
    </row>
    <row r="43" customFormat="false" ht="19.7" hidden="false" customHeight="true" outlineLevel="0" collapsed="false">
      <c r="A43" s="304" t="s">
        <v>135</v>
      </c>
      <c r="B43" s="305" t="n">
        <v>84.611</v>
      </c>
      <c r="C43" s="306" t="n">
        <v>23.359</v>
      </c>
      <c r="D43" s="307" t="n">
        <v>0</v>
      </c>
      <c r="E43" s="306" t="n">
        <v>0</v>
      </c>
      <c r="F43" s="308" t="n">
        <f aca="false">SUM(B43:E43)</f>
        <v>107.97</v>
      </c>
      <c r="G43" s="309" t="n">
        <f aca="false">F43/$F$9</f>
        <v>0.00220713088411269</v>
      </c>
      <c r="H43" s="310" t="n">
        <v>265.256</v>
      </c>
      <c r="I43" s="306" t="n">
        <v>103.485</v>
      </c>
      <c r="J43" s="307"/>
      <c r="K43" s="306"/>
      <c r="L43" s="308" t="n">
        <f aca="false">SUM(H43:K43)</f>
        <v>368.741</v>
      </c>
      <c r="M43" s="311" t="n">
        <f aca="false">IF(ISERROR(F43/L43-1),"         /0",(F43/L43-1))</f>
        <v>-0.707192853520493</v>
      </c>
      <c r="N43" s="305" t="n">
        <v>84.611</v>
      </c>
      <c r="O43" s="306" t="n">
        <v>23.359</v>
      </c>
      <c r="P43" s="307"/>
      <c r="Q43" s="306"/>
      <c r="R43" s="308" t="n">
        <f aca="false">SUM(N43:Q43)</f>
        <v>107.97</v>
      </c>
      <c r="S43" s="309" t="n">
        <f aca="false">R43/$R$9</f>
        <v>0.00220713088411269</v>
      </c>
      <c r="T43" s="310" t="n">
        <v>265.256</v>
      </c>
      <c r="U43" s="306" t="n">
        <v>103.485</v>
      </c>
      <c r="V43" s="307"/>
      <c r="W43" s="306"/>
      <c r="X43" s="336" t="n">
        <f aca="false">SUM(T43:W43)</f>
        <v>368.741</v>
      </c>
      <c r="Y43" s="312" t="n">
        <f aca="false">IF(ISERROR(R43/X43-1),"         /0",IF(R43/X43&gt;5,"  *  ",(R43/X43-1)))</f>
        <v>-0.707192853520493</v>
      </c>
    </row>
    <row r="44" customFormat="false" ht="19.7" hidden="false" customHeight="true" outlineLevel="0" collapsed="false">
      <c r="A44" s="304" t="s">
        <v>142</v>
      </c>
      <c r="B44" s="305" t="n">
        <v>78.449</v>
      </c>
      <c r="C44" s="306" t="n">
        <v>18.107</v>
      </c>
      <c r="D44" s="307" t="n">
        <v>0</v>
      </c>
      <c r="E44" s="306" t="n">
        <v>0</v>
      </c>
      <c r="F44" s="308" t="n">
        <f aca="false">SUM(B44:E44)</f>
        <v>96.556</v>
      </c>
      <c r="G44" s="309" t="n">
        <f aca="false">F44/$F$9</f>
        <v>0.00197380503516148</v>
      </c>
      <c r="H44" s="310" t="n">
        <v>71.532</v>
      </c>
      <c r="I44" s="306" t="n">
        <v>39.728</v>
      </c>
      <c r="J44" s="307"/>
      <c r="K44" s="306"/>
      <c r="L44" s="308" t="n">
        <f aca="false">SUM(H44:K44)</f>
        <v>111.26</v>
      </c>
      <c r="M44" s="311" t="n">
        <f aca="false">IF(ISERROR(F44/L44-1),"         /0",(F44/L44-1))</f>
        <v>-0.132158907064533</v>
      </c>
      <c r="N44" s="305" t="n">
        <v>78.449</v>
      </c>
      <c r="O44" s="306" t="n">
        <v>18.107</v>
      </c>
      <c r="P44" s="307"/>
      <c r="Q44" s="306"/>
      <c r="R44" s="308" t="n">
        <f aca="false">SUM(N44:Q44)</f>
        <v>96.556</v>
      </c>
      <c r="S44" s="309" t="n">
        <f aca="false">R44/$R$9</f>
        <v>0.00197380503516148</v>
      </c>
      <c r="T44" s="310" t="n">
        <v>71.532</v>
      </c>
      <c r="U44" s="306" t="n">
        <v>39.728</v>
      </c>
      <c r="V44" s="307"/>
      <c r="W44" s="306"/>
      <c r="X44" s="336" t="n">
        <f aca="false">SUM(T44:W44)</f>
        <v>111.26</v>
      </c>
      <c r="Y44" s="312" t="n">
        <f aca="false">IF(ISERROR(R44/X44-1),"         /0",IF(R44/X44&gt;5,"  *  ",(R44/X44-1)))</f>
        <v>-0.132158907064533</v>
      </c>
    </row>
    <row r="45" customFormat="false" ht="19.7" hidden="false" customHeight="true" outlineLevel="0" collapsed="false">
      <c r="A45" s="304" t="s">
        <v>141</v>
      </c>
      <c r="B45" s="305" t="n">
        <v>84.997</v>
      </c>
      <c r="C45" s="306" t="n">
        <v>11.228</v>
      </c>
      <c r="D45" s="307" t="n">
        <v>0</v>
      </c>
      <c r="E45" s="306" t="n">
        <v>0</v>
      </c>
      <c r="F45" s="308" t="n">
        <f aca="false">SUM(B45:E45)</f>
        <v>96.225</v>
      </c>
      <c r="G45" s="309" t="n">
        <f aca="false">F45/$F$9</f>
        <v>0.00196703870819434</v>
      </c>
      <c r="H45" s="310" t="n">
        <v>78.86</v>
      </c>
      <c r="I45" s="306" t="n">
        <v>21.926</v>
      </c>
      <c r="J45" s="307" t="n">
        <v>0</v>
      </c>
      <c r="K45" s="306"/>
      <c r="L45" s="308" t="n">
        <f aca="false">SUM(H45:K45)</f>
        <v>100.786</v>
      </c>
      <c r="M45" s="311" t="n">
        <f aca="false">IF(ISERROR(F45/L45-1),"         /0",(F45/L45-1))</f>
        <v>-0.0452543011926259</v>
      </c>
      <c r="N45" s="305" t="n">
        <v>84.997</v>
      </c>
      <c r="O45" s="306" t="n">
        <v>11.228</v>
      </c>
      <c r="P45" s="307"/>
      <c r="Q45" s="306"/>
      <c r="R45" s="308" t="n">
        <f aca="false">SUM(N45:Q45)</f>
        <v>96.225</v>
      </c>
      <c r="S45" s="309" t="n">
        <f aca="false">R45/$R$9</f>
        <v>0.00196703870819434</v>
      </c>
      <c r="T45" s="310" t="n">
        <v>78.86</v>
      </c>
      <c r="U45" s="306" t="n">
        <v>21.926</v>
      </c>
      <c r="V45" s="307" t="n">
        <v>0</v>
      </c>
      <c r="W45" s="306"/>
      <c r="X45" s="336" t="n">
        <f aca="false">SUM(T45:W45)</f>
        <v>100.786</v>
      </c>
      <c r="Y45" s="312" t="n">
        <f aca="false">IF(ISERROR(R45/X45-1),"         /0",IF(R45/X45&gt;5,"  *  ",(R45/X45-1)))</f>
        <v>-0.0452543011926259</v>
      </c>
    </row>
    <row r="46" customFormat="false" ht="19.7" hidden="false" customHeight="true" outlineLevel="0" collapsed="false">
      <c r="A46" s="304" t="s">
        <v>152</v>
      </c>
      <c r="B46" s="305" t="n">
        <v>57.926</v>
      </c>
      <c r="C46" s="306" t="n">
        <v>30.935</v>
      </c>
      <c r="D46" s="307" t="n">
        <v>0</v>
      </c>
      <c r="E46" s="306" t="n">
        <v>0</v>
      </c>
      <c r="F46" s="308" t="n">
        <f aca="false">SUM(B46:E46)</f>
        <v>88.861</v>
      </c>
      <c r="G46" s="309" t="n">
        <f aca="false">F46/$F$9</f>
        <v>0.00181650326473222</v>
      </c>
      <c r="H46" s="310" t="n">
        <v>24.993</v>
      </c>
      <c r="I46" s="306" t="n">
        <v>85.314</v>
      </c>
      <c r="J46" s="307"/>
      <c r="K46" s="306"/>
      <c r="L46" s="308" t="n">
        <f aca="false">SUM(H46:K46)</f>
        <v>110.307</v>
      </c>
      <c r="M46" s="311" t="n">
        <f aca="false">IF(ISERROR(F46/L46-1),"         /0",(F46/L46-1))</f>
        <v>-0.194421024957618</v>
      </c>
      <c r="N46" s="305" t="n">
        <v>57.926</v>
      </c>
      <c r="O46" s="306" t="n">
        <v>30.935</v>
      </c>
      <c r="P46" s="307"/>
      <c r="Q46" s="306"/>
      <c r="R46" s="308" t="n">
        <f aca="false">SUM(N46:Q46)</f>
        <v>88.861</v>
      </c>
      <c r="S46" s="309" t="n">
        <f aca="false">R46/$R$9</f>
        <v>0.00181650326473222</v>
      </c>
      <c r="T46" s="310" t="n">
        <v>24.993</v>
      </c>
      <c r="U46" s="306" t="n">
        <v>85.314</v>
      </c>
      <c r="V46" s="307"/>
      <c r="W46" s="306"/>
      <c r="X46" s="336" t="n">
        <f aca="false">SUM(T46:W46)</f>
        <v>110.307</v>
      </c>
      <c r="Y46" s="312" t="n">
        <f aca="false">IF(ISERROR(R46/X46-1),"         /0",IF(R46/X46&gt;5,"  *  ",(R46/X46-1)))</f>
        <v>-0.194421024957618</v>
      </c>
    </row>
    <row r="47" customFormat="false" ht="19.7" hidden="false" customHeight="true" outlineLevel="0" collapsed="false">
      <c r="A47" s="304" t="s">
        <v>160</v>
      </c>
      <c r="B47" s="305" t="n">
        <v>29.935</v>
      </c>
      <c r="C47" s="306" t="n">
        <v>46.25</v>
      </c>
      <c r="D47" s="307" t="n">
        <v>0</v>
      </c>
      <c r="E47" s="306" t="n">
        <v>0</v>
      </c>
      <c r="F47" s="308" t="n">
        <f aca="false">SUM(B47:E47)</f>
        <v>76.185</v>
      </c>
      <c r="G47" s="309" t="n">
        <f aca="false">F47/$F$9</f>
        <v>0.0015573795165891</v>
      </c>
      <c r="H47" s="310" t="n">
        <v>0</v>
      </c>
      <c r="I47" s="306" t="n">
        <v>0</v>
      </c>
      <c r="J47" s="307"/>
      <c r="K47" s="306"/>
      <c r="L47" s="308" t="n">
        <f aca="false">SUM(H47:K47)</f>
        <v>0</v>
      </c>
      <c r="M47" s="311" t="str">
        <f aca="false">IF(ISERROR(F47/L47-1),"         /0",(F47/L47-1))</f>
        <v>         /0</v>
      </c>
      <c r="N47" s="305" t="n">
        <v>29.935</v>
      </c>
      <c r="O47" s="306" t="n">
        <v>46.25</v>
      </c>
      <c r="P47" s="307"/>
      <c r="Q47" s="306"/>
      <c r="R47" s="308" t="n">
        <f aca="false">SUM(N47:Q47)</f>
        <v>76.185</v>
      </c>
      <c r="S47" s="309" t="n">
        <f aca="false">R47/$R$9</f>
        <v>0.0015573795165891</v>
      </c>
      <c r="T47" s="310" t="n">
        <v>0</v>
      </c>
      <c r="U47" s="306" t="n">
        <v>0</v>
      </c>
      <c r="V47" s="307"/>
      <c r="W47" s="306"/>
      <c r="X47" s="336" t="n">
        <f aca="false">SUM(T47:W47)</f>
        <v>0</v>
      </c>
      <c r="Y47" s="312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313" t="s">
        <v>121</v>
      </c>
      <c r="B48" s="314" t="n">
        <v>227</v>
      </c>
      <c r="C48" s="315" t="n">
        <v>58.362</v>
      </c>
      <c r="D48" s="316" t="n">
        <v>144.74797</v>
      </c>
      <c r="E48" s="315" t="n">
        <v>0.354</v>
      </c>
      <c r="F48" s="317" t="n">
        <f aca="false">SUM(B48:E48)</f>
        <v>430.46397</v>
      </c>
      <c r="G48" s="318" t="n">
        <f aca="false">F48/$F$9</f>
        <v>0.00879957694438045</v>
      </c>
      <c r="H48" s="319" t="n">
        <v>624.188</v>
      </c>
      <c r="I48" s="315" t="n">
        <v>153.422</v>
      </c>
      <c r="J48" s="316" t="n">
        <v>23.474</v>
      </c>
      <c r="K48" s="315" t="n">
        <v>2.444</v>
      </c>
      <c r="L48" s="317" t="n">
        <f aca="false">SUM(H48:K48)</f>
        <v>803.528</v>
      </c>
      <c r="M48" s="320" t="n">
        <f aca="false">IF(ISERROR(F48/L48-1),"         /0",(F48/L48-1))</f>
        <v>-0.464282551448114</v>
      </c>
      <c r="N48" s="314" t="n">
        <v>227</v>
      </c>
      <c r="O48" s="315" t="n">
        <v>58.362</v>
      </c>
      <c r="P48" s="316" t="n">
        <v>144.74797</v>
      </c>
      <c r="Q48" s="315" t="n">
        <v>0.354</v>
      </c>
      <c r="R48" s="317" t="n">
        <f aca="false">SUM(N48:Q48)</f>
        <v>430.46397</v>
      </c>
      <c r="S48" s="318" t="n">
        <f aca="false">R48/$R$9</f>
        <v>0.00879957694438045</v>
      </c>
      <c r="T48" s="319" t="n">
        <v>624.188</v>
      </c>
      <c r="U48" s="315" t="n">
        <v>153.422</v>
      </c>
      <c r="V48" s="316" t="n">
        <v>23.474</v>
      </c>
      <c r="W48" s="315" t="n">
        <v>2.444</v>
      </c>
      <c r="X48" s="337" t="n">
        <f aca="false">SUM(T48:W48)</f>
        <v>803.528</v>
      </c>
      <c r="Y48" s="321" t="n">
        <f aca="false">IF(ISERROR(R48/X48-1),"         /0",IF(R48/X48&gt;5,"  *  ",(R48/X48-1)))</f>
        <v>-0.464282551448114</v>
      </c>
    </row>
    <row r="49" customFormat="false" ht="8.1" hidden="false" customHeight="true" outlineLevel="0" collapsed="false">
      <c r="A49" s="259"/>
    </row>
    <row r="50" customFormat="false" ht="14.8" hidden="false" customHeight="false" outlineLevel="0" collapsed="false">
      <c r="A50" s="259" t="s">
        <v>168</v>
      </c>
    </row>
    <row r="51" customFormat="false" ht="14.8" hidden="false" customHeight="false" outlineLevel="0" collapsed="false">
      <c r="A51" s="260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18">
      <formula>0</formula>
    </cfRule>
  </conditionalFormatting>
  <conditionalFormatting sqref="Y9:Y48 M9:M4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12.24"/>
    <col collapsed="false" customWidth="true" hidden="false" outlineLevel="0" max="3" min="3" style="338" width="11.74"/>
    <col collapsed="false" customWidth="true" hidden="false" outlineLevel="0" max="4" min="4" style="338" width="11.24"/>
    <col collapsed="false" customWidth="true" hidden="false" outlineLevel="0" max="5" min="5" style="338" width="10.25"/>
    <col collapsed="false" customWidth="true" hidden="false" outlineLevel="0" max="8" min="6" style="338" width="11.24"/>
    <col collapsed="false" customWidth="true" hidden="false" outlineLevel="0" max="9" min="9" style="338" width="8.99"/>
    <col collapsed="false" customWidth="true" hidden="false" outlineLevel="0" max="11" min="10" style="338" width="11.24"/>
    <col collapsed="false" customWidth="true" hidden="false" outlineLevel="0" max="12" min="12" style="338" width="12.24"/>
    <col collapsed="false" customWidth="true" hidden="false" outlineLevel="0" max="13" min="13" style="338" width="10.74"/>
    <col collapsed="false" customWidth="true" hidden="false" outlineLevel="0" max="14" min="14" style="338" width="12.24"/>
    <col collapsed="false" customWidth="true" hidden="false" outlineLevel="0" max="15" min="15" style="338" width="11.24"/>
    <col collapsed="false" customWidth="true" hidden="false" outlineLevel="0" max="16" min="16" style="338" width="12.24"/>
    <col collapsed="false" customWidth="false" hidden="false" outlineLevel="0" max="257" min="17" style="338" width="9.12"/>
  </cols>
  <sheetData>
    <row r="1" customFormat="false" ht="18.85" hidden="false" customHeight="false" outlineLevel="0" collapsed="false">
      <c r="N1" s="252" t="s">
        <v>52</v>
      </c>
      <c r="O1" s="252"/>
      <c r="P1" s="252"/>
      <c r="Q1" s="252"/>
    </row>
    <row r="2" customFormat="false" ht="3.7" hidden="false" customHeight="true" outlineLevel="0" collapsed="false"/>
    <row r="3" customFormat="false" ht="24.05" hidden="false" customHeight="true" outlineLevel="0" collapsed="false">
      <c r="A3" s="339" t="s">
        <v>185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2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55" hidden="false" customHeight="true" outlineLevel="0" collapsed="false">
      <c r="A5" s="341" t="s">
        <v>186</v>
      </c>
      <c r="B5" s="342" t="s">
        <v>99</v>
      </c>
      <c r="C5" s="342"/>
      <c r="D5" s="342"/>
      <c r="E5" s="342"/>
      <c r="F5" s="342"/>
      <c r="G5" s="342"/>
      <c r="H5" s="342"/>
      <c r="I5" s="342"/>
      <c r="J5" s="343" t="s">
        <v>100</v>
      </c>
      <c r="K5" s="343"/>
      <c r="L5" s="343"/>
      <c r="M5" s="343"/>
      <c r="N5" s="343"/>
      <c r="O5" s="343"/>
      <c r="P5" s="343"/>
      <c r="Q5" s="343"/>
    </row>
    <row r="6" s="346" customFormat="true" ht="28.95" hidden="false" customHeight="true" outlineLevel="0" collapsed="false">
      <c r="A6" s="341"/>
      <c r="B6" s="345" t="s">
        <v>101</v>
      </c>
      <c r="C6" s="345"/>
      <c r="D6" s="345"/>
      <c r="E6" s="216" t="s">
        <v>102</v>
      </c>
      <c r="F6" s="345" t="s">
        <v>103</v>
      </c>
      <c r="G6" s="345"/>
      <c r="H6" s="345"/>
      <c r="I6" s="217" t="s">
        <v>104</v>
      </c>
      <c r="J6" s="345" t="s">
        <v>105</v>
      </c>
      <c r="K6" s="345"/>
      <c r="L6" s="345"/>
      <c r="M6" s="216" t="s">
        <v>102</v>
      </c>
      <c r="N6" s="345" t="s">
        <v>106</v>
      </c>
      <c r="O6" s="345"/>
      <c r="P6" s="345"/>
      <c r="Q6" s="216" t="s">
        <v>104</v>
      </c>
    </row>
    <row r="7" s="347" customFormat="true" ht="22.75" hidden="false" customHeight="true" outlineLevel="0" collapsed="false">
      <c r="A7" s="341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5" customFormat="true" ht="18" hidden="false" customHeight="true" outlineLevel="0" collapsed="false">
      <c r="A8" s="348" t="s">
        <v>187</v>
      </c>
      <c r="B8" s="349" t="n">
        <f aca="false">SUM(B9:B60)</f>
        <v>1941690</v>
      </c>
      <c r="C8" s="350" t="n">
        <f aca="false">SUM(C9:C60)</f>
        <v>78299</v>
      </c>
      <c r="D8" s="350" t="n">
        <f aca="false">C8+B8</f>
        <v>2019989</v>
      </c>
      <c r="E8" s="351" t="n">
        <f aca="false">D8/$D$8</f>
        <v>1</v>
      </c>
      <c r="F8" s="350" t="n">
        <f aca="false">SUM(F9:F60)</f>
        <v>1811969</v>
      </c>
      <c r="G8" s="350" t="n">
        <f aca="false">SUM(G9:G60)</f>
        <v>74643</v>
      </c>
      <c r="H8" s="350" t="n">
        <f aca="false">G8+F8</f>
        <v>1886612</v>
      </c>
      <c r="I8" s="352" t="n">
        <f aca="false">(D8/H8-1)</f>
        <v>0.0706965714200907</v>
      </c>
      <c r="J8" s="353" t="n">
        <f aca="false">SUM(J9:J60)</f>
        <v>1941690</v>
      </c>
      <c r="K8" s="350" t="n">
        <f aca="false">SUM(K9:K60)</f>
        <v>78299</v>
      </c>
      <c r="L8" s="350" t="n">
        <f aca="false">K8+J8</f>
        <v>2019989</v>
      </c>
      <c r="M8" s="351" t="n">
        <f aca="false">(L8/$L$8)</f>
        <v>1</v>
      </c>
      <c r="N8" s="350" t="n">
        <f aca="false">SUM(N9:N60)</f>
        <v>1811969</v>
      </c>
      <c r="O8" s="350" t="n">
        <f aca="false">SUM(O9:O60)</f>
        <v>74643</v>
      </c>
      <c r="P8" s="350" t="n">
        <f aca="false">O8+N8</f>
        <v>1886612</v>
      </c>
      <c r="Q8" s="354" t="n">
        <f aca="false">(L8/P8-1)</f>
        <v>0.0706965714200907</v>
      </c>
    </row>
    <row r="9" s="363" customFormat="true" ht="18" hidden="false" customHeight="true" outlineLevel="0" collapsed="false">
      <c r="A9" s="356" t="s">
        <v>188</v>
      </c>
      <c r="B9" s="357" t="n">
        <v>220059</v>
      </c>
      <c r="C9" s="358" t="n">
        <v>767</v>
      </c>
      <c r="D9" s="358" t="n">
        <f aca="false">C9+B9</f>
        <v>220826</v>
      </c>
      <c r="E9" s="359" t="n">
        <f aca="false">D9/$D$8</f>
        <v>0.109320397289292</v>
      </c>
      <c r="F9" s="360" t="n">
        <v>217948</v>
      </c>
      <c r="G9" s="358" t="n">
        <v>38</v>
      </c>
      <c r="H9" s="358" t="n">
        <f aca="false">G9+F9</f>
        <v>217986</v>
      </c>
      <c r="I9" s="361" t="n">
        <f aca="false">(D9/H9-1)</f>
        <v>0.0130283596194252</v>
      </c>
      <c r="J9" s="360" t="n">
        <v>220059</v>
      </c>
      <c r="K9" s="358" t="n">
        <v>767</v>
      </c>
      <c r="L9" s="358" t="n">
        <f aca="false">K9+J9</f>
        <v>220826</v>
      </c>
      <c r="M9" s="361" t="n">
        <f aca="false">(L9/$L$8)</f>
        <v>0.109320397289292</v>
      </c>
      <c r="N9" s="360" t="n">
        <v>217948</v>
      </c>
      <c r="O9" s="358" t="n">
        <v>38</v>
      </c>
      <c r="P9" s="358" t="n">
        <f aca="false">O9+N9</f>
        <v>217986</v>
      </c>
      <c r="Q9" s="362" t="n">
        <f aca="false">(L9/P9-1)</f>
        <v>0.0130283596194252</v>
      </c>
    </row>
    <row r="10" s="363" customFormat="true" ht="18" hidden="false" customHeight="true" outlineLevel="0" collapsed="false">
      <c r="A10" s="364" t="s">
        <v>189</v>
      </c>
      <c r="B10" s="365" t="n">
        <v>212206</v>
      </c>
      <c r="C10" s="366" t="n">
        <v>611</v>
      </c>
      <c r="D10" s="366" t="n">
        <f aca="false">C10+B10</f>
        <v>212817</v>
      </c>
      <c r="E10" s="367" t="n">
        <f aca="false">D10/$D$8</f>
        <v>0.105355524213251</v>
      </c>
      <c r="F10" s="368" t="n">
        <v>170751</v>
      </c>
      <c r="G10" s="366" t="n">
        <v>55</v>
      </c>
      <c r="H10" s="366" t="n">
        <f aca="false">G10+F10</f>
        <v>170806</v>
      </c>
      <c r="I10" s="369" t="n">
        <f aca="false">(D10/H10-1)</f>
        <v>0.245957401964802</v>
      </c>
      <c r="J10" s="368" t="n">
        <v>212206</v>
      </c>
      <c r="K10" s="366" t="n">
        <v>611</v>
      </c>
      <c r="L10" s="366" t="n">
        <f aca="false">K10+J10</f>
        <v>212817</v>
      </c>
      <c r="M10" s="369" t="n">
        <f aca="false">(L10/$L$8)</f>
        <v>0.105355524213251</v>
      </c>
      <c r="N10" s="368" t="n">
        <v>170751</v>
      </c>
      <c r="O10" s="366" t="n">
        <v>55</v>
      </c>
      <c r="P10" s="366" t="n">
        <f aca="false">O10+N10</f>
        <v>170806</v>
      </c>
      <c r="Q10" s="370" t="n">
        <f aca="false">(L10/P10-1)</f>
        <v>0.245957401964802</v>
      </c>
    </row>
    <row r="11" s="363" customFormat="true" ht="18" hidden="false" customHeight="true" outlineLevel="0" collapsed="false">
      <c r="A11" s="364" t="s">
        <v>190</v>
      </c>
      <c r="B11" s="365" t="n">
        <v>170777</v>
      </c>
      <c r="C11" s="366" t="n">
        <v>122</v>
      </c>
      <c r="D11" s="366" t="n">
        <f aca="false">C11+B11</f>
        <v>170899</v>
      </c>
      <c r="E11" s="367" t="n">
        <f aca="false">D11/$D$8</f>
        <v>0.0846039260609835</v>
      </c>
      <c r="F11" s="368" t="n">
        <v>171242</v>
      </c>
      <c r="G11" s="366" t="n">
        <v>318</v>
      </c>
      <c r="H11" s="366" t="n">
        <f aca="false">G11+F11</f>
        <v>171560</v>
      </c>
      <c r="I11" s="369" t="n">
        <f aca="false">(D11/H11-1)</f>
        <v>-0.00385287945908142</v>
      </c>
      <c r="J11" s="368" t="n">
        <v>170777</v>
      </c>
      <c r="K11" s="366" t="n">
        <v>122</v>
      </c>
      <c r="L11" s="366" t="n">
        <f aca="false">K11+J11</f>
        <v>170899</v>
      </c>
      <c r="M11" s="369" t="n">
        <f aca="false">(L11/$L$8)</f>
        <v>0.0846039260609835</v>
      </c>
      <c r="N11" s="368" t="n">
        <v>171242</v>
      </c>
      <c r="O11" s="366" t="n">
        <v>318</v>
      </c>
      <c r="P11" s="366" t="n">
        <f aca="false">O11+N11</f>
        <v>171560</v>
      </c>
      <c r="Q11" s="370" t="n">
        <f aca="false">(L11/P11-1)</f>
        <v>-0.00385287945908142</v>
      </c>
    </row>
    <row r="12" s="363" customFormat="true" ht="18" hidden="false" customHeight="true" outlineLevel="0" collapsed="false">
      <c r="A12" s="364" t="s">
        <v>191</v>
      </c>
      <c r="B12" s="365" t="n">
        <v>139951</v>
      </c>
      <c r="C12" s="366" t="n">
        <v>1350</v>
      </c>
      <c r="D12" s="366" t="n">
        <f aca="false">C12+B12</f>
        <v>141301</v>
      </c>
      <c r="E12" s="367" t="n">
        <f aca="false">D12/$D$8</f>
        <v>0.0699513710223175</v>
      </c>
      <c r="F12" s="368" t="n">
        <v>124504</v>
      </c>
      <c r="G12" s="366" t="n">
        <v>215</v>
      </c>
      <c r="H12" s="366" t="n">
        <f aca="false">G12+F12</f>
        <v>124719</v>
      </c>
      <c r="I12" s="369" t="n">
        <f aca="false">(D12/H12-1)</f>
        <v>0.132954882576031</v>
      </c>
      <c r="J12" s="368" t="n">
        <v>139951</v>
      </c>
      <c r="K12" s="366" t="n">
        <v>1350</v>
      </c>
      <c r="L12" s="366" t="n">
        <f aca="false">K12+J12</f>
        <v>141301</v>
      </c>
      <c r="M12" s="369" t="n">
        <f aca="false">(L12/$L$8)</f>
        <v>0.0699513710223175</v>
      </c>
      <c r="N12" s="368" t="n">
        <v>124504</v>
      </c>
      <c r="O12" s="366" t="n">
        <v>215</v>
      </c>
      <c r="P12" s="366" t="n">
        <f aca="false">O12+N12</f>
        <v>124719</v>
      </c>
      <c r="Q12" s="370" t="n">
        <f aca="false">(L12/P12-1)</f>
        <v>0.132954882576031</v>
      </c>
    </row>
    <row r="13" s="363" customFormat="true" ht="18" hidden="false" customHeight="true" outlineLevel="0" collapsed="false">
      <c r="A13" s="364" t="s">
        <v>192</v>
      </c>
      <c r="B13" s="365" t="n">
        <v>102980</v>
      </c>
      <c r="C13" s="366" t="n">
        <v>262</v>
      </c>
      <c r="D13" s="366" t="n">
        <f aca="false">C13+B13</f>
        <v>103242</v>
      </c>
      <c r="E13" s="367" t="n">
        <f aca="false">D13/$D$8</f>
        <v>0.0511101793128576</v>
      </c>
      <c r="F13" s="368" t="n">
        <v>97318</v>
      </c>
      <c r="G13" s="366" t="n">
        <v>15</v>
      </c>
      <c r="H13" s="366" t="n">
        <f aca="false">G13+F13</f>
        <v>97333</v>
      </c>
      <c r="I13" s="369" t="n">
        <f aca="false">(D13/H13-1)</f>
        <v>0.060709112017507</v>
      </c>
      <c r="J13" s="368" t="n">
        <v>102980</v>
      </c>
      <c r="K13" s="366" t="n">
        <v>262</v>
      </c>
      <c r="L13" s="366" t="n">
        <f aca="false">K13+J13</f>
        <v>103242</v>
      </c>
      <c r="M13" s="369" t="n">
        <f aca="false">(L13/$L$8)</f>
        <v>0.0511101793128576</v>
      </c>
      <c r="N13" s="368" t="n">
        <v>97318</v>
      </c>
      <c r="O13" s="366" t="n">
        <v>15</v>
      </c>
      <c r="P13" s="366" t="n">
        <f aca="false">O13+N13</f>
        <v>97333</v>
      </c>
      <c r="Q13" s="370" t="n">
        <f aca="false">(L13/P13-1)</f>
        <v>0.060709112017507</v>
      </c>
    </row>
    <row r="14" s="363" customFormat="true" ht="18" hidden="false" customHeight="true" outlineLevel="0" collapsed="false">
      <c r="A14" s="364" t="s">
        <v>193</v>
      </c>
      <c r="B14" s="365" t="n">
        <v>75715</v>
      </c>
      <c r="C14" s="366" t="n">
        <v>17163</v>
      </c>
      <c r="D14" s="366" t="n">
        <f aca="false">C14+B14</f>
        <v>92878</v>
      </c>
      <c r="E14" s="367" t="n">
        <f aca="false">D14/$D$8</f>
        <v>0.0459794583039809</v>
      </c>
      <c r="F14" s="368" t="n">
        <v>63045</v>
      </c>
      <c r="G14" s="366" t="n">
        <v>13712</v>
      </c>
      <c r="H14" s="366" t="n">
        <f aca="false">G14+F14</f>
        <v>76757</v>
      </c>
      <c r="I14" s="369" t="n">
        <f aca="false">(D14/H14-1)</f>
        <v>0.210026447099287</v>
      </c>
      <c r="J14" s="368" t="n">
        <v>75715</v>
      </c>
      <c r="K14" s="366" t="n">
        <v>17163</v>
      </c>
      <c r="L14" s="366" t="n">
        <f aca="false">K14+J14</f>
        <v>92878</v>
      </c>
      <c r="M14" s="369" t="n">
        <f aca="false">(L14/$L$8)</f>
        <v>0.0459794583039809</v>
      </c>
      <c r="N14" s="368" t="n">
        <v>63045</v>
      </c>
      <c r="O14" s="366" t="n">
        <v>13712</v>
      </c>
      <c r="P14" s="366" t="n">
        <f aca="false">O14+N14</f>
        <v>76757</v>
      </c>
      <c r="Q14" s="370" t="n">
        <f aca="false">(L14/P14-1)</f>
        <v>0.210026447099287</v>
      </c>
    </row>
    <row r="15" s="363" customFormat="true" ht="18" hidden="false" customHeight="true" outlineLevel="0" collapsed="false">
      <c r="A15" s="364" t="s">
        <v>194</v>
      </c>
      <c r="B15" s="365" t="n">
        <v>78948</v>
      </c>
      <c r="C15" s="366" t="n">
        <v>580</v>
      </c>
      <c r="D15" s="366" t="n">
        <f aca="false">C15+B15</f>
        <v>79528</v>
      </c>
      <c r="E15" s="367" t="n">
        <f aca="false">D15/$D$8</f>
        <v>0.0393705114235771</v>
      </c>
      <c r="F15" s="368" t="n">
        <v>83912</v>
      </c>
      <c r="G15" s="366" t="n">
        <v>128</v>
      </c>
      <c r="H15" s="366" t="n">
        <f aca="false">G15+F15</f>
        <v>84040</v>
      </c>
      <c r="I15" s="369" t="n">
        <f aca="false">(D15/H15-1)</f>
        <v>-0.053688719657306</v>
      </c>
      <c r="J15" s="368" t="n">
        <v>78948</v>
      </c>
      <c r="K15" s="366" t="n">
        <v>580</v>
      </c>
      <c r="L15" s="366" t="n">
        <f aca="false">K15+J15</f>
        <v>79528</v>
      </c>
      <c r="M15" s="369" t="n">
        <f aca="false">(L15/$L$8)</f>
        <v>0.0393705114235771</v>
      </c>
      <c r="N15" s="368" t="n">
        <v>83912</v>
      </c>
      <c r="O15" s="366" t="n">
        <v>128</v>
      </c>
      <c r="P15" s="366" t="n">
        <f aca="false">O15+N15</f>
        <v>84040</v>
      </c>
      <c r="Q15" s="370" t="n">
        <f aca="false">(L15/P15-1)</f>
        <v>-0.053688719657306</v>
      </c>
    </row>
    <row r="16" s="363" customFormat="true" ht="18" hidden="false" customHeight="true" outlineLevel="0" collapsed="false">
      <c r="A16" s="364" t="s">
        <v>195</v>
      </c>
      <c r="B16" s="365" t="n">
        <v>68914</v>
      </c>
      <c r="C16" s="366" t="n">
        <v>1063</v>
      </c>
      <c r="D16" s="366" t="n">
        <f aca="false">C16+B16</f>
        <v>69977</v>
      </c>
      <c r="E16" s="367" t="n">
        <f aca="false">D16/$D$8</f>
        <v>0.0346422678539339</v>
      </c>
      <c r="F16" s="368" t="n">
        <v>70186</v>
      </c>
      <c r="G16" s="366" t="n">
        <v>172</v>
      </c>
      <c r="H16" s="366" t="n">
        <f aca="false">G16+F16</f>
        <v>70358</v>
      </c>
      <c r="I16" s="369" t="n">
        <f aca="false">(D16/H16-1)</f>
        <v>-0.00541516245487361</v>
      </c>
      <c r="J16" s="368" t="n">
        <v>68914</v>
      </c>
      <c r="K16" s="366" t="n">
        <v>1063</v>
      </c>
      <c r="L16" s="366" t="n">
        <f aca="false">K16+J16</f>
        <v>69977</v>
      </c>
      <c r="M16" s="369" t="n">
        <f aca="false">(L16/$L$8)</f>
        <v>0.0346422678539339</v>
      </c>
      <c r="N16" s="368" t="n">
        <v>70186</v>
      </c>
      <c r="O16" s="366" t="n">
        <v>172</v>
      </c>
      <c r="P16" s="366" t="n">
        <f aca="false">O16+N16</f>
        <v>70358</v>
      </c>
      <c r="Q16" s="370" t="n">
        <f aca="false">(L16/P16-1)</f>
        <v>-0.00541516245487361</v>
      </c>
    </row>
    <row r="17" s="363" customFormat="true" ht="18" hidden="false" customHeight="true" outlineLevel="0" collapsed="false">
      <c r="A17" s="364" t="s">
        <v>196</v>
      </c>
      <c r="B17" s="365" t="n">
        <v>63425</v>
      </c>
      <c r="C17" s="366" t="n">
        <v>30</v>
      </c>
      <c r="D17" s="366" t="n">
        <f aca="false">C17+B17</f>
        <v>63455</v>
      </c>
      <c r="E17" s="367" t="n">
        <f aca="false">D17/$D$8</f>
        <v>0.0314135374004512</v>
      </c>
      <c r="F17" s="368" t="n">
        <v>49537</v>
      </c>
      <c r="G17" s="366"/>
      <c r="H17" s="366" t="n">
        <f aca="false">G17+F17</f>
        <v>49537</v>
      </c>
      <c r="I17" s="369" t="n">
        <f aca="false">(D17/H17-1)</f>
        <v>0.280961705391929</v>
      </c>
      <c r="J17" s="368" t="n">
        <v>63425</v>
      </c>
      <c r="K17" s="366" t="n">
        <v>30</v>
      </c>
      <c r="L17" s="366" t="n">
        <f aca="false">K17+J17</f>
        <v>63455</v>
      </c>
      <c r="M17" s="369" t="n">
        <f aca="false">(L17/$L$8)</f>
        <v>0.0314135374004512</v>
      </c>
      <c r="N17" s="368" t="n">
        <v>49537</v>
      </c>
      <c r="O17" s="366"/>
      <c r="P17" s="366" t="n">
        <f aca="false">O17+N17</f>
        <v>49537</v>
      </c>
      <c r="Q17" s="370" t="n">
        <f aca="false">(L17/P17-1)</f>
        <v>0.280961705391929</v>
      </c>
    </row>
    <row r="18" s="363" customFormat="true" ht="18" hidden="false" customHeight="true" outlineLevel="0" collapsed="false">
      <c r="A18" s="364" t="s">
        <v>197</v>
      </c>
      <c r="B18" s="365" t="n">
        <v>58467</v>
      </c>
      <c r="C18" s="366" t="n">
        <v>101</v>
      </c>
      <c r="D18" s="366" t="n">
        <f aca="false">C18+B18</f>
        <v>58568</v>
      </c>
      <c r="E18" s="367" t="n">
        <f aca="false">D18/$D$8</f>
        <v>0.0289942172952427</v>
      </c>
      <c r="F18" s="368" t="n">
        <v>65018</v>
      </c>
      <c r="G18" s="366" t="n">
        <v>20</v>
      </c>
      <c r="H18" s="366" t="n">
        <f aca="false">G18+F18</f>
        <v>65038</v>
      </c>
      <c r="I18" s="369" t="n">
        <f aca="false">(D18/H18-1)</f>
        <v>-0.0994803038223807</v>
      </c>
      <c r="J18" s="368" t="n">
        <v>58467</v>
      </c>
      <c r="K18" s="366" t="n">
        <v>101</v>
      </c>
      <c r="L18" s="366" t="n">
        <f aca="false">K18+J18</f>
        <v>58568</v>
      </c>
      <c r="M18" s="369" t="n">
        <f aca="false">(L18/$L$8)</f>
        <v>0.0289942172952427</v>
      </c>
      <c r="N18" s="368" t="n">
        <v>65018</v>
      </c>
      <c r="O18" s="366" t="n">
        <v>20</v>
      </c>
      <c r="P18" s="366" t="n">
        <f aca="false">O18+N18</f>
        <v>65038</v>
      </c>
      <c r="Q18" s="370" t="n">
        <f aca="false">(L18/P18-1)</f>
        <v>-0.0994803038223807</v>
      </c>
    </row>
    <row r="19" s="363" customFormat="true" ht="18" hidden="false" customHeight="true" outlineLevel="0" collapsed="false">
      <c r="A19" s="364" t="s">
        <v>198</v>
      </c>
      <c r="B19" s="365" t="n">
        <v>51036</v>
      </c>
      <c r="C19" s="366" t="n">
        <v>2</v>
      </c>
      <c r="D19" s="366" t="n">
        <f aca="false">C19+B19</f>
        <v>51038</v>
      </c>
      <c r="E19" s="367" t="n">
        <f aca="false">D19/$D$8</f>
        <v>0.0252664742233745</v>
      </c>
      <c r="F19" s="368" t="n">
        <v>47134</v>
      </c>
      <c r="G19" s="366" t="n">
        <v>102</v>
      </c>
      <c r="H19" s="366" t="n">
        <f aca="false">G19+F19</f>
        <v>47236</v>
      </c>
      <c r="I19" s="369" t="n">
        <f aca="false">(D19/H19-1)</f>
        <v>0.0804894571936659</v>
      </c>
      <c r="J19" s="368" t="n">
        <v>51036</v>
      </c>
      <c r="K19" s="366" t="n">
        <v>2</v>
      </c>
      <c r="L19" s="366" t="n">
        <f aca="false">K19+J19</f>
        <v>51038</v>
      </c>
      <c r="M19" s="369" t="n">
        <f aca="false">(L19/$L$8)</f>
        <v>0.0252664742233745</v>
      </c>
      <c r="N19" s="368" t="n">
        <v>47134</v>
      </c>
      <c r="O19" s="366" t="n">
        <v>102</v>
      </c>
      <c r="P19" s="366" t="n">
        <f aca="false">O19+N19</f>
        <v>47236</v>
      </c>
      <c r="Q19" s="370" t="n">
        <f aca="false">(L19/P19-1)</f>
        <v>0.0804894571936659</v>
      </c>
    </row>
    <row r="20" s="363" customFormat="true" ht="18" hidden="false" customHeight="true" outlineLevel="0" collapsed="false">
      <c r="A20" s="364" t="s">
        <v>199</v>
      </c>
      <c r="B20" s="365" t="n">
        <v>46517</v>
      </c>
      <c r="C20" s="366" t="n">
        <v>13</v>
      </c>
      <c r="D20" s="366" t="n">
        <f aca="false">C20+B20</f>
        <v>46530</v>
      </c>
      <c r="E20" s="367" t="n">
        <f aca="false">D20/$D$8</f>
        <v>0.0230347789022613</v>
      </c>
      <c r="F20" s="368" t="n">
        <v>37130</v>
      </c>
      <c r="G20" s="366" t="n">
        <v>2</v>
      </c>
      <c r="H20" s="366" t="n">
        <f aca="false">G20+F20</f>
        <v>37132</v>
      </c>
      <c r="I20" s="369" t="n">
        <f aca="false">(D20/H20-1)</f>
        <v>0.253097059140364</v>
      </c>
      <c r="J20" s="368" t="n">
        <v>46517</v>
      </c>
      <c r="K20" s="366" t="n">
        <v>13</v>
      </c>
      <c r="L20" s="366" t="n">
        <f aca="false">K20+J20</f>
        <v>46530</v>
      </c>
      <c r="M20" s="369" t="n">
        <f aca="false">(L20/$L$8)</f>
        <v>0.0230347789022613</v>
      </c>
      <c r="N20" s="368" t="n">
        <v>37130</v>
      </c>
      <c r="O20" s="366" t="n">
        <v>2</v>
      </c>
      <c r="P20" s="366" t="n">
        <f aca="false">O20+N20</f>
        <v>37132</v>
      </c>
      <c r="Q20" s="370" t="n">
        <f aca="false">(L20/P20-1)</f>
        <v>0.253097059140364</v>
      </c>
    </row>
    <row r="21" s="363" customFormat="true" ht="18" hidden="false" customHeight="true" outlineLevel="0" collapsed="false">
      <c r="A21" s="364" t="s">
        <v>200</v>
      </c>
      <c r="B21" s="365" t="n">
        <v>28874</v>
      </c>
      <c r="C21" s="366" t="n">
        <v>5332</v>
      </c>
      <c r="D21" s="366" t="n">
        <f aca="false">C21+B21</f>
        <v>34206</v>
      </c>
      <c r="E21" s="367" t="n">
        <f aca="false">D21/$D$8</f>
        <v>0.0169337555798571</v>
      </c>
      <c r="F21" s="368" t="n">
        <v>16888</v>
      </c>
      <c r="G21" s="366" t="n">
        <v>4009</v>
      </c>
      <c r="H21" s="366" t="n">
        <f aca="false">G21+F21</f>
        <v>20897</v>
      </c>
      <c r="I21" s="369" t="n">
        <f aca="false">(D21/H21-1)</f>
        <v>0.636885677369957</v>
      </c>
      <c r="J21" s="368" t="n">
        <v>28874</v>
      </c>
      <c r="K21" s="366" t="n">
        <v>5332</v>
      </c>
      <c r="L21" s="366" t="n">
        <f aca="false">K21+J21</f>
        <v>34206</v>
      </c>
      <c r="M21" s="369" t="n">
        <f aca="false">(L21/$L$8)</f>
        <v>0.0169337555798571</v>
      </c>
      <c r="N21" s="368" t="n">
        <v>16888</v>
      </c>
      <c r="O21" s="366" t="n">
        <v>4009</v>
      </c>
      <c r="P21" s="366" t="n">
        <f aca="false">O21+N21</f>
        <v>20897</v>
      </c>
      <c r="Q21" s="370" t="n">
        <f aca="false">(L21/P21-1)</f>
        <v>0.636885677369957</v>
      </c>
    </row>
    <row r="22" s="363" customFormat="true" ht="18" hidden="false" customHeight="true" outlineLevel="0" collapsed="false">
      <c r="A22" s="364" t="s">
        <v>201</v>
      </c>
      <c r="B22" s="365" t="n">
        <v>33472</v>
      </c>
      <c r="C22" s="366" t="n">
        <v>30</v>
      </c>
      <c r="D22" s="366" t="n">
        <f aca="false">C22+B22</f>
        <v>33502</v>
      </c>
      <c r="E22" s="367" t="n">
        <f aca="false">D22/$D$8</f>
        <v>0.0165852388305085</v>
      </c>
      <c r="F22" s="368" t="n">
        <v>30784</v>
      </c>
      <c r="G22" s="366"/>
      <c r="H22" s="366" t="n">
        <f aca="false">G22+F22</f>
        <v>30784</v>
      </c>
      <c r="I22" s="369" t="n">
        <f aca="false">(D22/H22-1)</f>
        <v>0.0882926195426195</v>
      </c>
      <c r="J22" s="368" t="n">
        <v>33472</v>
      </c>
      <c r="K22" s="366" t="n">
        <v>30</v>
      </c>
      <c r="L22" s="366" t="n">
        <f aca="false">K22+J22</f>
        <v>33502</v>
      </c>
      <c r="M22" s="369" t="n">
        <f aca="false">(L22/$L$8)</f>
        <v>0.0165852388305085</v>
      </c>
      <c r="N22" s="368" t="n">
        <v>30784</v>
      </c>
      <c r="O22" s="366"/>
      <c r="P22" s="366" t="n">
        <f aca="false">O22+N22</f>
        <v>30784</v>
      </c>
      <c r="Q22" s="370" t="n">
        <f aca="false">(L22/P22-1)</f>
        <v>0.0882926195426195</v>
      </c>
    </row>
    <row r="23" s="363" customFormat="true" ht="18" hidden="false" customHeight="true" outlineLevel="0" collapsed="false">
      <c r="A23" s="364" t="s">
        <v>202</v>
      </c>
      <c r="B23" s="365" t="n">
        <v>28047</v>
      </c>
      <c r="C23" s="366" t="n">
        <v>221</v>
      </c>
      <c r="D23" s="366" t="n">
        <f aca="false">C23+B23</f>
        <v>28268</v>
      </c>
      <c r="E23" s="367" t="n">
        <f aca="false">D23/$D$8</f>
        <v>0.0139941356116296</v>
      </c>
      <c r="F23" s="368" t="n">
        <v>26736</v>
      </c>
      <c r="G23" s="366"/>
      <c r="H23" s="366" t="n">
        <f aca="false">G23+F23</f>
        <v>26736</v>
      </c>
      <c r="I23" s="369" t="n">
        <f aca="false">(D23/H23-1)</f>
        <v>0.0573010173548774</v>
      </c>
      <c r="J23" s="368" t="n">
        <v>28047</v>
      </c>
      <c r="K23" s="366" t="n">
        <v>221</v>
      </c>
      <c r="L23" s="366" t="n">
        <f aca="false">K23+J23</f>
        <v>28268</v>
      </c>
      <c r="M23" s="369" t="n">
        <f aca="false">(L23/$L$8)</f>
        <v>0.0139941356116296</v>
      </c>
      <c r="N23" s="368" t="n">
        <v>26736</v>
      </c>
      <c r="O23" s="366"/>
      <c r="P23" s="366" t="n">
        <f aca="false">O23+N23</f>
        <v>26736</v>
      </c>
      <c r="Q23" s="370" t="n">
        <f aca="false">(L23/P23-1)</f>
        <v>0.0573010173548774</v>
      </c>
    </row>
    <row r="24" s="363" customFormat="true" ht="18" hidden="false" customHeight="true" outlineLevel="0" collapsed="false">
      <c r="A24" s="364" t="s">
        <v>203</v>
      </c>
      <c r="B24" s="365" t="n">
        <v>20049</v>
      </c>
      <c r="C24" s="366" t="n">
        <v>6207</v>
      </c>
      <c r="D24" s="366" t="n">
        <f aca="false">C24+B24</f>
        <v>26256</v>
      </c>
      <c r="E24" s="367" t="n">
        <f aca="false">D24/$D$8</f>
        <v>0.0129980905836616</v>
      </c>
      <c r="F24" s="368" t="n">
        <v>18603</v>
      </c>
      <c r="G24" s="366" t="n">
        <v>5896</v>
      </c>
      <c r="H24" s="366" t="n">
        <f aca="false">G24+F24</f>
        <v>24499</v>
      </c>
      <c r="I24" s="369" t="n">
        <f aca="false">(D24/H24-1)</f>
        <v>0.0717172129474673</v>
      </c>
      <c r="J24" s="368" t="n">
        <v>20049</v>
      </c>
      <c r="K24" s="366" t="n">
        <v>6207</v>
      </c>
      <c r="L24" s="366" t="n">
        <f aca="false">K24+J24</f>
        <v>26256</v>
      </c>
      <c r="M24" s="369" t="n">
        <f aca="false">(L24/$L$8)</f>
        <v>0.0129980905836616</v>
      </c>
      <c r="N24" s="368" t="n">
        <v>18603</v>
      </c>
      <c r="O24" s="366" t="n">
        <v>5896</v>
      </c>
      <c r="P24" s="366" t="n">
        <f aca="false">O24+N24</f>
        <v>24499</v>
      </c>
      <c r="Q24" s="370" t="n">
        <f aca="false">(L24/P24-1)</f>
        <v>0.0717172129474673</v>
      </c>
    </row>
    <row r="25" s="363" customFormat="true" ht="18" hidden="false" customHeight="true" outlineLevel="0" collapsed="false">
      <c r="A25" s="364" t="s">
        <v>204</v>
      </c>
      <c r="B25" s="365" t="n">
        <v>25584</v>
      </c>
      <c r="C25" s="366" t="n">
        <v>545</v>
      </c>
      <c r="D25" s="366" t="n">
        <f aca="false">C25+B25</f>
        <v>26129</v>
      </c>
      <c r="E25" s="367" t="n">
        <f aca="false">D25/$D$8</f>
        <v>0.0129352189541626</v>
      </c>
      <c r="F25" s="368" t="n">
        <v>19918</v>
      </c>
      <c r="G25" s="366"/>
      <c r="H25" s="366" t="n">
        <f aca="false">G25+F25</f>
        <v>19918</v>
      </c>
      <c r="I25" s="369" t="n">
        <f aca="false">(D25/H25-1)</f>
        <v>0.311828496837032</v>
      </c>
      <c r="J25" s="368" t="n">
        <v>25584</v>
      </c>
      <c r="K25" s="366" t="n">
        <v>545</v>
      </c>
      <c r="L25" s="366" t="n">
        <f aca="false">K25+J25</f>
        <v>26129</v>
      </c>
      <c r="M25" s="369" t="n">
        <f aca="false">(L25/$L$8)</f>
        <v>0.0129352189541626</v>
      </c>
      <c r="N25" s="368" t="n">
        <v>19918</v>
      </c>
      <c r="O25" s="366"/>
      <c r="P25" s="366" t="n">
        <f aca="false">O25+N25</f>
        <v>19918</v>
      </c>
      <c r="Q25" s="370" t="n">
        <f aca="false">(L25/P25-1)</f>
        <v>0.311828496837032</v>
      </c>
    </row>
    <row r="26" s="363" customFormat="true" ht="18" hidden="false" customHeight="true" outlineLevel="0" collapsed="false">
      <c r="A26" s="364" t="s">
        <v>205</v>
      </c>
      <c r="B26" s="365" t="n">
        <v>25434</v>
      </c>
      <c r="C26" s="366" t="n">
        <v>0</v>
      </c>
      <c r="D26" s="366" t="n">
        <f aca="false">C26+B26</f>
        <v>25434</v>
      </c>
      <c r="E26" s="367" t="n">
        <f aca="false">D26/$D$8</f>
        <v>0.012591157674621</v>
      </c>
      <c r="F26" s="368" t="n">
        <v>22894</v>
      </c>
      <c r="G26" s="366" t="n">
        <v>39</v>
      </c>
      <c r="H26" s="366" t="n">
        <f aca="false">G26+F26</f>
        <v>22933</v>
      </c>
      <c r="I26" s="369" t="n">
        <f aca="false">(D26/H26-1)</f>
        <v>0.109056817686304</v>
      </c>
      <c r="J26" s="368" t="n">
        <v>25434</v>
      </c>
      <c r="K26" s="366"/>
      <c r="L26" s="366" t="n">
        <f aca="false">K26+J26</f>
        <v>25434</v>
      </c>
      <c r="M26" s="369" t="n">
        <f aca="false">(L26/$L$8)</f>
        <v>0.012591157674621</v>
      </c>
      <c r="N26" s="368" t="n">
        <v>22894</v>
      </c>
      <c r="O26" s="366" t="n">
        <v>39</v>
      </c>
      <c r="P26" s="366" t="n">
        <f aca="false">O26+N26</f>
        <v>22933</v>
      </c>
      <c r="Q26" s="370" t="n">
        <f aca="false">(L26/P26-1)</f>
        <v>0.109056817686304</v>
      </c>
    </row>
    <row r="27" s="363" customFormat="true" ht="18" hidden="false" customHeight="true" outlineLevel="0" collapsed="false">
      <c r="A27" s="364" t="s">
        <v>206</v>
      </c>
      <c r="B27" s="365" t="n">
        <v>23976</v>
      </c>
      <c r="C27" s="366" t="n">
        <v>684</v>
      </c>
      <c r="D27" s="366" t="n">
        <f aca="false">C27+B27</f>
        <v>24660</v>
      </c>
      <c r="E27" s="367" t="n">
        <f aca="false">D27/$D$8</f>
        <v>0.0122079872712178</v>
      </c>
      <c r="F27" s="368" t="n">
        <v>22673</v>
      </c>
      <c r="G27" s="366" t="n">
        <v>828</v>
      </c>
      <c r="H27" s="366" t="n">
        <f aca="false">G27+F27</f>
        <v>23501</v>
      </c>
      <c r="I27" s="369" t="n">
        <f aca="false">(D27/H27-1)</f>
        <v>0.0493170503382834</v>
      </c>
      <c r="J27" s="368" t="n">
        <v>23976</v>
      </c>
      <c r="K27" s="366" t="n">
        <v>684</v>
      </c>
      <c r="L27" s="366" t="n">
        <f aca="false">K27+J27</f>
        <v>24660</v>
      </c>
      <c r="M27" s="369" t="n">
        <f aca="false">(L27/$L$8)</f>
        <v>0.0122079872712178</v>
      </c>
      <c r="N27" s="368" t="n">
        <v>22673</v>
      </c>
      <c r="O27" s="366" t="n">
        <v>828</v>
      </c>
      <c r="P27" s="366" t="n">
        <f aca="false">O27+N27</f>
        <v>23501</v>
      </c>
      <c r="Q27" s="370" t="n">
        <f aca="false">(L27/P27-1)</f>
        <v>0.0493170503382834</v>
      </c>
    </row>
    <row r="28" s="363" customFormat="true" ht="18" hidden="false" customHeight="true" outlineLevel="0" collapsed="false">
      <c r="A28" s="364" t="s">
        <v>207</v>
      </c>
      <c r="B28" s="365" t="n">
        <v>24458</v>
      </c>
      <c r="C28" s="366" t="n">
        <v>0</v>
      </c>
      <c r="D28" s="366" t="n">
        <f aca="false">C28+B28</f>
        <v>24458</v>
      </c>
      <c r="E28" s="367" t="n">
        <f aca="false">D28/$D$8</f>
        <v>0.0121079867266604</v>
      </c>
      <c r="F28" s="368" t="n">
        <v>22102</v>
      </c>
      <c r="G28" s="366" t="n">
        <v>25</v>
      </c>
      <c r="H28" s="366" t="n">
        <f aca="false">G28+F28</f>
        <v>22127</v>
      </c>
      <c r="I28" s="369" t="n">
        <f aca="false">(D28/H28-1)</f>
        <v>0.105346409364125</v>
      </c>
      <c r="J28" s="368" t="n">
        <v>24458</v>
      </c>
      <c r="K28" s="366"/>
      <c r="L28" s="366" t="n">
        <f aca="false">K28+J28</f>
        <v>24458</v>
      </c>
      <c r="M28" s="369" t="n">
        <f aca="false">(L28/$L$8)</f>
        <v>0.0121079867266604</v>
      </c>
      <c r="N28" s="368" t="n">
        <v>22102</v>
      </c>
      <c r="O28" s="366" t="n">
        <v>25</v>
      </c>
      <c r="P28" s="366" t="n">
        <f aca="false">O28+N28</f>
        <v>22127</v>
      </c>
      <c r="Q28" s="370" t="n">
        <f aca="false">(L28/P28-1)</f>
        <v>0.105346409364125</v>
      </c>
    </row>
    <row r="29" s="363" customFormat="true" ht="18" hidden="false" customHeight="true" outlineLevel="0" collapsed="false">
      <c r="A29" s="364" t="s">
        <v>208</v>
      </c>
      <c r="B29" s="365" t="n">
        <v>20907</v>
      </c>
      <c r="C29" s="366" t="n">
        <v>130</v>
      </c>
      <c r="D29" s="366" t="n">
        <f aca="false">C29+B29</f>
        <v>21037</v>
      </c>
      <c r="E29" s="367" t="n">
        <f aca="false">D29/$D$8</f>
        <v>0.0104144131477944</v>
      </c>
      <c r="F29" s="368" t="n">
        <v>22293</v>
      </c>
      <c r="G29" s="366" t="n">
        <v>184</v>
      </c>
      <c r="H29" s="366" t="n">
        <f aca="false">G29+F29</f>
        <v>22477</v>
      </c>
      <c r="I29" s="369" t="n">
        <f aca="false">(D29/H29-1)</f>
        <v>-0.0640654891667037</v>
      </c>
      <c r="J29" s="368" t="n">
        <v>20907</v>
      </c>
      <c r="K29" s="366" t="n">
        <v>130</v>
      </c>
      <c r="L29" s="366" t="n">
        <f aca="false">K29+J29</f>
        <v>21037</v>
      </c>
      <c r="M29" s="369" t="n">
        <f aca="false">(L29/$L$8)</f>
        <v>0.0104144131477944</v>
      </c>
      <c r="N29" s="368" t="n">
        <v>22293</v>
      </c>
      <c r="O29" s="366" t="n">
        <v>184</v>
      </c>
      <c r="P29" s="366" t="n">
        <f aca="false">O29+N29</f>
        <v>22477</v>
      </c>
      <c r="Q29" s="370" t="n">
        <f aca="false">(L29/P29-1)</f>
        <v>-0.0640654891667037</v>
      </c>
    </row>
    <row r="30" s="363" customFormat="true" ht="18" hidden="false" customHeight="true" outlineLevel="0" collapsed="false">
      <c r="A30" s="364" t="s">
        <v>209</v>
      </c>
      <c r="B30" s="365" t="n">
        <v>18658</v>
      </c>
      <c r="C30" s="366" t="n">
        <v>12</v>
      </c>
      <c r="D30" s="366" t="n">
        <f aca="false">C30+B30</f>
        <v>18670</v>
      </c>
      <c r="E30" s="367" t="n">
        <f aca="false">D30/$D$8</f>
        <v>0.00924262458854974</v>
      </c>
      <c r="F30" s="368" t="n">
        <v>15082</v>
      </c>
      <c r="G30" s="366"/>
      <c r="H30" s="366" t="n">
        <f aca="false">G30+F30</f>
        <v>15082</v>
      </c>
      <c r="I30" s="369" t="n">
        <f aca="false">(D30/H30-1)</f>
        <v>0.237899482827211</v>
      </c>
      <c r="J30" s="368" t="n">
        <v>18658</v>
      </c>
      <c r="K30" s="366" t="n">
        <v>12</v>
      </c>
      <c r="L30" s="366" t="n">
        <f aca="false">K30+J30</f>
        <v>18670</v>
      </c>
      <c r="M30" s="369" t="n">
        <f aca="false">(L30/$L$8)</f>
        <v>0.00924262458854974</v>
      </c>
      <c r="N30" s="368" t="n">
        <v>15082</v>
      </c>
      <c r="O30" s="366"/>
      <c r="P30" s="366" t="n">
        <f aca="false">O30+N30</f>
        <v>15082</v>
      </c>
      <c r="Q30" s="370" t="n">
        <f aca="false">(L30/P30-1)</f>
        <v>0.237899482827211</v>
      </c>
    </row>
    <row r="31" s="363" customFormat="true" ht="18" hidden="false" customHeight="true" outlineLevel="0" collapsed="false">
      <c r="A31" s="364" t="s">
        <v>210</v>
      </c>
      <c r="B31" s="365" t="n">
        <v>17569</v>
      </c>
      <c r="C31" s="366" t="n">
        <v>108</v>
      </c>
      <c r="D31" s="366" t="n">
        <f aca="false">C31+B31</f>
        <v>17677</v>
      </c>
      <c r="E31" s="367" t="n">
        <f aca="false">D31/$D$8</f>
        <v>0.00875103775317588</v>
      </c>
      <c r="F31" s="368" t="n">
        <v>16351</v>
      </c>
      <c r="G31" s="366" t="n">
        <v>10</v>
      </c>
      <c r="H31" s="366" t="n">
        <f aca="false">G31+F31</f>
        <v>16361</v>
      </c>
      <c r="I31" s="369" t="n">
        <f aca="false">(D31/H31-1)</f>
        <v>0.0804351812236417</v>
      </c>
      <c r="J31" s="368" t="n">
        <v>17569</v>
      </c>
      <c r="K31" s="366" t="n">
        <v>108</v>
      </c>
      <c r="L31" s="366" t="n">
        <f aca="false">K31+J31</f>
        <v>17677</v>
      </c>
      <c r="M31" s="369" t="n">
        <f aca="false">(L31/$L$8)</f>
        <v>0.00875103775317588</v>
      </c>
      <c r="N31" s="368" t="n">
        <v>16351</v>
      </c>
      <c r="O31" s="366" t="n">
        <v>10</v>
      </c>
      <c r="P31" s="366" t="n">
        <f aca="false">O31+N31</f>
        <v>16361</v>
      </c>
      <c r="Q31" s="370" t="n">
        <f aca="false">(L31/P31-1)</f>
        <v>0.0804351812236417</v>
      </c>
    </row>
    <row r="32" s="363" customFormat="true" ht="18" hidden="false" customHeight="true" outlineLevel="0" collapsed="false">
      <c r="A32" s="364" t="s">
        <v>211</v>
      </c>
      <c r="B32" s="365" t="n">
        <v>13169</v>
      </c>
      <c r="C32" s="366" t="n">
        <v>4053</v>
      </c>
      <c r="D32" s="366" t="n">
        <f aca="false">C32+B32</f>
        <v>17222</v>
      </c>
      <c r="E32" s="367" t="n">
        <f aca="false">D32/$D$8</f>
        <v>0.0085257890018213</v>
      </c>
      <c r="F32" s="368" t="n">
        <v>11353</v>
      </c>
      <c r="G32" s="366" t="n">
        <v>3892</v>
      </c>
      <c r="H32" s="366" t="n">
        <f aca="false">G32+F32</f>
        <v>15245</v>
      </c>
      <c r="I32" s="369" t="n">
        <f aca="false">(D32/H32-1)</f>
        <v>0.129681862905871</v>
      </c>
      <c r="J32" s="368" t="n">
        <v>13169</v>
      </c>
      <c r="K32" s="366" t="n">
        <v>4053</v>
      </c>
      <c r="L32" s="366" t="n">
        <f aca="false">K32+J32</f>
        <v>17222</v>
      </c>
      <c r="M32" s="369" t="n">
        <f aca="false">(L32/$L$8)</f>
        <v>0.0085257890018213</v>
      </c>
      <c r="N32" s="368" t="n">
        <v>11353</v>
      </c>
      <c r="O32" s="366" t="n">
        <v>3892</v>
      </c>
      <c r="P32" s="366" t="n">
        <f aca="false">O32+N32</f>
        <v>15245</v>
      </c>
      <c r="Q32" s="370" t="n">
        <f aca="false">(L32/P32-1)</f>
        <v>0.129681862905871</v>
      </c>
    </row>
    <row r="33" s="363" customFormat="true" ht="18" hidden="false" customHeight="true" outlineLevel="0" collapsed="false">
      <c r="A33" s="364" t="s">
        <v>212</v>
      </c>
      <c r="B33" s="365" t="n">
        <v>14965</v>
      </c>
      <c r="C33" s="366" t="n">
        <v>247</v>
      </c>
      <c r="D33" s="366" t="n">
        <f aca="false">C33+B33</f>
        <v>15212</v>
      </c>
      <c r="E33" s="367" t="n">
        <f aca="false">D33/$D$8</f>
        <v>0.00753073407825488</v>
      </c>
      <c r="F33" s="368" t="n">
        <v>14553</v>
      </c>
      <c r="G33" s="366" t="n">
        <v>427</v>
      </c>
      <c r="H33" s="366" t="n">
        <f aca="false">G33+F33</f>
        <v>14980</v>
      </c>
      <c r="I33" s="369" t="n">
        <f aca="false">(D33/H33-1)</f>
        <v>0.0154873164218958</v>
      </c>
      <c r="J33" s="368" t="n">
        <v>14965</v>
      </c>
      <c r="K33" s="366" t="n">
        <v>247</v>
      </c>
      <c r="L33" s="366" t="n">
        <f aca="false">K33+J33</f>
        <v>15212</v>
      </c>
      <c r="M33" s="369" t="n">
        <f aca="false">(L33/$L$8)</f>
        <v>0.00753073407825488</v>
      </c>
      <c r="N33" s="368" t="n">
        <v>14553</v>
      </c>
      <c r="O33" s="366" t="n">
        <v>427</v>
      </c>
      <c r="P33" s="366" t="n">
        <f aca="false">O33+N33</f>
        <v>14980</v>
      </c>
      <c r="Q33" s="370" t="n">
        <f aca="false">(L33/P33-1)</f>
        <v>0.0154873164218958</v>
      </c>
    </row>
    <row r="34" s="363" customFormat="true" ht="18" hidden="false" customHeight="true" outlineLevel="0" collapsed="false">
      <c r="A34" s="364" t="s">
        <v>213</v>
      </c>
      <c r="B34" s="365" t="n">
        <v>14103</v>
      </c>
      <c r="C34" s="366" t="n">
        <v>0</v>
      </c>
      <c r="D34" s="366" t="n">
        <f aca="false">C34+B34</f>
        <v>14103</v>
      </c>
      <c r="E34" s="367" t="n">
        <f aca="false">D34/$D$8</f>
        <v>0.00698172118759063</v>
      </c>
      <c r="F34" s="368" t="n">
        <v>12922</v>
      </c>
      <c r="G34" s="366" t="n">
        <v>12</v>
      </c>
      <c r="H34" s="366" t="n">
        <f aca="false">G34+F34</f>
        <v>12934</v>
      </c>
      <c r="I34" s="369" t="n">
        <f aca="false">(D34/H34-1)</f>
        <v>0.0903819390753053</v>
      </c>
      <c r="J34" s="368" t="n">
        <v>14103</v>
      </c>
      <c r="K34" s="366"/>
      <c r="L34" s="366" t="n">
        <f aca="false">K34+J34</f>
        <v>14103</v>
      </c>
      <c r="M34" s="369" t="n">
        <f aca="false">(L34/$L$8)</f>
        <v>0.00698172118759063</v>
      </c>
      <c r="N34" s="368" t="n">
        <v>12922</v>
      </c>
      <c r="O34" s="366" t="n">
        <v>12</v>
      </c>
      <c r="P34" s="366" t="n">
        <f aca="false">O34+N34</f>
        <v>12934</v>
      </c>
      <c r="Q34" s="370" t="n">
        <f aca="false">(L34/P34-1)</f>
        <v>0.0903819390753053</v>
      </c>
    </row>
    <row r="35" s="363" customFormat="true" ht="18" hidden="false" customHeight="true" outlineLevel="0" collapsed="false">
      <c r="A35" s="364" t="s">
        <v>214</v>
      </c>
      <c r="B35" s="365" t="n">
        <v>13632</v>
      </c>
      <c r="C35" s="366" t="n">
        <v>56</v>
      </c>
      <c r="D35" s="366" t="n">
        <f aca="false">C35+B35</f>
        <v>13688</v>
      </c>
      <c r="E35" s="367" t="n">
        <f aca="false">D35/$D$8</f>
        <v>0.00677627452426721</v>
      </c>
      <c r="F35" s="368" t="n">
        <v>14266</v>
      </c>
      <c r="G35" s="366" t="n">
        <v>121</v>
      </c>
      <c r="H35" s="366" t="n">
        <f aca="false">G35+F35</f>
        <v>14387</v>
      </c>
      <c r="I35" s="369" t="n">
        <f aca="false">(D35/H35-1)</f>
        <v>-0.0485855286022103</v>
      </c>
      <c r="J35" s="368" t="n">
        <v>13632</v>
      </c>
      <c r="K35" s="366" t="n">
        <v>56</v>
      </c>
      <c r="L35" s="366" t="n">
        <f aca="false">K35+J35</f>
        <v>13688</v>
      </c>
      <c r="M35" s="369" t="n">
        <f aca="false">(L35/$L$8)</f>
        <v>0.00677627452426721</v>
      </c>
      <c r="N35" s="368" t="n">
        <v>14266</v>
      </c>
      <c r="O35" s="366" t="n">
        <v>121</v>
      </c>
      <c r="P35" s="366" t="n">
        <f aca="false">O35+N35</f>
        <v>14387</v>
      </c>
      <c r="Q35" s="370" t="n">
        <f aca="false">(L35/P35-1)</f>
        <v>-0.0485855286022103</v>
      </c>
    </row>
    <row r="36" s="363" customFormat="true" ht="18" hidden="false" customHeight="true" outlineLevel="0" collapsed="false">
      <c r="A36" s="364" t="s">
        <v>215</v>
      </c>
      <c r="B36" s="365" t="n">
        <v>12379</v>
      </c>
      <c r="C36" s="366" t="n">
        <v>32</v>
      </c>
      <c r="D36" s="366" t="n">
        <f aca="false">C36+B36</f>
        <v>12411</v>
      </c>
      <c r="E36" s="367" t="n">
        <f aca="false">D36/$D$8</f>
        <v>0.00614409286387203</v>
      </c>
      <c r="F36" s="368" t="n">
        <v>11277</v>
      </c>
      <c r="G36" s="366" t="n">
        <v>8</v>
      </c>
      <c r="H36" s="366" t="n">
        <f aca="false">G36+F36</f>
        <v>11285</v>
      </c>
      <c r="I36" s="369" t="n">
        <f aca="false">(D36/H36-1)</f>
        <v>0.0997784669915818</v>
      </c>
      <c r="J36" s="368" t="n">
        <v>12379</v>
      </c>
      <c r="K36" s="366" t="n">
        <v>32</v>
      </c>
      <c r="L36" s="366" t="n">
        <f aca="false">K36+J36</f>
        <v>12411</v>
      </c>
      <c r="M36" s="369" t="n">
        <f aca="false">(L36/$L$8)</f>
        <v>0.00614409286387203</v>
      </c>
      <c r="N36" s="368" t="n">
        <v>11277</v>
      </c>
      <c r="O36" s="366" t="n">
        <v>8</v>
      </c>
      <c r="P36" s="366" t="n">
        <f aca="false">O36+N36</f>
        <v>11285</v>
      </c>
      <c r="Q36" s="370" t="n">
        <f aca="false">(L36/P36-1)</f>
        <v>0.0997784669915818</v>
      </c>
    </row>
    <row r="37" s="363" customFormat="true" ht="18" hidden="false" customHeight="true" outlineLevel="0" collapsed="false">
      <c r="A37" s="364" t="s">
        <v>216</v>
      </c>
      <c r="B37" s="365" t="n">
        <v>12262</v>
      </c>
      <c r="C37" s="366" t="n">
        <v>14</v>
      </c>
      <c r="D37" s="366" t="n">
        <f aca="false">C37+B37</f>
        <v>12276</v>
      </c>
      <c r="E37" s="367" t="n">
        <f aca="false">D37/$D$8</f>
        <v>0.00607726081676682</v>
      </c>
      <c r="F37" s="368" t="n">
        <v>12136</v>
      </c>
      <c r="G37" s="366" t="n">
        <v>620</v>
      </c>
      <c r="H37" s="366" t="n">
        <f aca="false">G37+F37</f>
        <v>12756</v>
      </c>
      <c r="I37" s="369" t="n">
        <f aca="false">(D37/H37-1)</f>
        <v>-0.0376293508936971</v>
      </c>
      <c r="J37" s="368" t="n">
        <v>12262</v>
      </c>
      <c r="K37" s="366" t="n">
        <v>14</v>
      </c>
      <c r="L37" s="366" t="n">
        <f aca="false">K37+J37</f>
        <v>12276</v>
      </c>
      <c r="M37" s="369" t="n">
        <f aca="false">(L37/$L$8)</f>
        <v>0.00607726081676682</v>
      </c>
      <c r="N37" s="368" t="n">
        <v>12136</v>
      </c>
      <c r="O37" s="366" t="n">
        <v>620</v>
      </c>
      <c r="P37" s="366" t="n">
        <f aca="false">O37+N37</f>
        <v>12756</v>
      </c>
      <c r="Q37" s="370" t="n">
        <f aca="false">(L37/P37-1)</f>
        <v>-0.0376293508936971</v>
      </c>
    </row>
    <row r="38" s="363" customFormat="true" ht="18" hidden="false" customHeight="true" outlineLevel="0" collapsed="false">
      <c r="A38" s="364" t="s">
        <v>217</v>
      </c>
      <c r="B38" s="365" t="n">
        <v>12083</v>
      </c>
      <c r="C38" s="366" t="n">
        <v>9</v>
      </c>
      <c r="D38" s="366" t="n">
        <f aca="false">C38+B38</f>
        <v>12092</v>
      </c>
      <c r="E38" s="367" t="n">
        <f aca="false">D38/$D$8</f>
        <v>0.00598617121182343</v>
      </c>
      <c r="F38" s="368" t="n">
        <v>7064</v>
      </c>
      <c r="G38" s="366"/>
      <c r="H38" s="366" t="n">
        <f aca="false">G38+F38</f>
        <v>7064</v>
      </c>
      <c r="I38" s="369" t="n">
        <f aca="false">(D38/H38-1)</f>
        <v>0.711778029445074</v>
      </c>
      <c r="J38" s="368" t="n">
        <v>12083</v>
      </c>
      <c r="K38" s="366" t="n">
        <v>9</v>
      </c>
      <c r="L38" s="366" t="n">
        <f aca="false">K38+J38</f>
        <v>12092</v>
      </c>
      <c r="M38" s="369" t="n">
        <f aca="false">(L38/$L$8)</f>
        <v>0.00598617121182343</v>
      </c>
      <c r="N38" s="368" t="n">
        <v>7064</v>
      </c>
      <c r="O38" s="366"/>
      <c r="P38" s="366" t="n">
        <f aca="false">O38+N38</f>
        <v>7064</v>
      </c>
      <c r="Q38" s="370" t="n">
        <f aca="false">(L38/P38-1)</f>
        <v>0.711778029445074</v>
      </c>
    </row>
    <row r="39" s="363" customFormat="true" ht="18" hidden="false" customHeight="true" outlineLevel="0" collapsed="false">
      <c r="A39" s="364" t="s">
        <v>218</v>
      </c>
      <c r="B39" s="365" t="n">
        <v>10495</v>
      </c>
      <c r="C39" s="366" t="n">
        <v>4</v>
      </c>
      <c r="D39" s="366" t="n">
        <f aca="false">C39+B39</f>
        <v>10499</v>
      </c>
      <c r="E39" s="367" t="n">
        <f aca="false">D39/$D$8</f>
        <v>0.00519755305598199</v>
      </c>
      <c r="F39" s="368" t="n">
        <v>9931</v>
      </c>
      <c r="G39" s="366" t="n">
        <v>7</v>
      </c>
      <c r="H39" s="366" t="n">
        <f aca="false">G39+F39</f>
        <v>9938</v>
      </c>
      <c r="I39" s="369" t="n">
        <f aca="false">(D39/H39-1)</f>
        <v>0.0564499899376132</v>
      </c>
      <c r="J39" s="368" t="n">
        <v>10495</v>
      </c>
      <c r="K39" s="366" t="n">
        <v>4</v>
      </c>
      <c r="L39" s="366" t="n">
        <f aca="false">K39+J39</f>
        <v>10499</v>
      </c>
      <c r="M39" s="369" t="n">
        <f aca="false">(L39/$L$8)</f>
        <v>0.00519755305598199</v>
      </c>
      <c r="N39" s="368" t="n">
        <v>9931</v>
      </c>
      <c r="O39" s="366" t="n">
        <v>7</v>
      </c>
      <c r="P39" s="366" t="n">
        <f aca="false">O39+N39</f>
        <v>9938</v>
      </c>
      <c r="Q39" s="370" t="n">
        <f aca="false">(L39/P39-1)</f>
        <v>0.0564499899376132</v>
      </c>
    </row>
    <row r="40" s="363" customFormat="true" ht="18" hidden="false" customHeight="true" outlineLevel="0" collapsed="false">
      <c r="A40" s="364" t="s">
        <v>219</v>
      </c>
      <c r="B40" s="365" t="n">
        <v>9649</v>
      </c>
      <c r="C40" s="366" t="n">
        <v>0</v>
      </c>
      <c r="D40" s="366" t="n">
        <f aca="false">C40+B40</f>
        <v>9649</v>
      </c>
      <c r="E40" s="367" t="n">
        <f aca="false">D40/$D$8</f>
        <v>0.00477675868531957</v>
      </c>
      <c r="F40" s="368" t="n">
        <v>8598</v>
      </c>
      <c r="G40" s="366" t="n">
        <v>4</v>
      </c>
      <c r="H40" s="366" t="n">
        <f aca="false">G40+F40</f>
        <v>8602</v>
      </c>
      <c r="I40" s="369" t="n">
        <f aca="false">(D40/H40-1)</f>
        <v>0.121715880027901</v>
      </c>
      <c r="J40" s="368" t="n">
        <v>9649</v>
      </c>
      <c r="K40" s="366"/>
      <c r="L40" s="366" t="n">
        <f aca="false">K40+J40</f>
        <v>9649</v>
      </c>
      <c r="M40" s="369" t="n">
        <f aca="false">(L40/$L$8)</f>
        <v>0.00477675868531957</v>
      </c>
      <c r="N40" s="368" t="n">
        <v>8598</v>
      </c>
      <c r="O40" s="366" t="n">
        <v>4</v>
      </c>
      <c r="P40" s="366" t="n">
        <f aca="false">O40+N40</f>
        <v>8602</v>
      </c>
      <c r="Q40" s="370" t="n">
        <f aca="false">(L40/P40-1)</f>
        <v>0.121715880027901</v>
      </c>
    </row>
    <row r="41" s="363" customFormat="true" ht="18" hidden="false" customHeight="true" outlineLevel="0" collapsed="false">
      <c r="A41" s="364" t="s">
        <v>220</v>
      </c>
      <c r="B41" s="365" t="n">
        <v>8462</v>
      </c>
      <c r="C41" s="366" t="n">
        <v>4</v>
      </c>
      <c r="D41" s="366" t="n">
        <f aca="false">C41+B41</f>
        <v>8466</v>
      </c>
      <c r="E41" s="367" t="n">
        <f aca="false">D41/$D$8</f>
        <v>0.00419111193179765</v>
      </c>
      <c r="F41" s="368" t="n">
        <v>5493</v>
      </c>
      <c r="G41" s="366"/>
      <c r="H41" s="366" t="n">
        <f aca="false">G41+F41</f>
        <v>5493</v>
      </c>
      <c r="I41" s="369" t="n">
        <f aca="false">(D41/H41-1)</f>
        <v>0.541234298197706</v>
      </c>
      <c r="J41" s="368" t="n">
        <v>8462</v>
      </c>
      <c r="K41" s="366" t="n">
        <v>4</v>
      </c>
      <c r="L41" s="366" t="n">
        <f aca="false">K41+J41</f>
        <v>8466</v>
      </c>
      <c r="M41" s="369" t="n">
        <f aca="false">(L41/$L$8)</f>
        <v>0.00419111193179765</v>
      </c>
      <c r="N41" s="368" t="n">
        <v>5493</v>
      </c>
      <c r="O41" s="366"/>
      <c r="P41" s="366" t="n">
        <f aca="false">O41+N41</f>
        <v>5493</v>
      </c>
      <c r="Q41" s="370" t="n">
        <f aca="false">(L41/P41-1)</f>
        <v>0.541234298197706</v>
      </c>
    </row>
    <row r="42" s="363" customFormat="true" ht="18" hidden="false" customHeight="true" outlineLevel="0" collapsed="false">
      <c r="A42" s="364" t="s">
        <v>221</v>
      </c>
      <c r="B42" s="365" t="n">
        <v>8260</v>
      </c>
      <c r="C42" s="366" t="n">
        <v>116</v>
      </c>
      <c r="D42" s="366" t="n">
        <f aca="false">C42+B42</f>
        <v>8376</v>
      </c>
      <c r="E42" s="367" t="n">
        <f aca="false">D42/$D$8</f>
        <v>0.00414655723372751</v>
      </c>
      <c r="F42" s="368" t="n">
        <v>7795</v>
      </c>
      <c r="G42" s="366" t="n">
        <v>4</v>
      </c>
      <c r="H42" s="366" t="n">
        <f aca="false">G42+F42</f>
        <v>7799</v>
      </c>
      <c r="I42" s="369" t="n">
        <f aca="false">(D42/H42-1)</f>
        <v>0.0739838440825746</v>
      </c>
      <c r="J42" s="368" t="n">
        <v>8260</v>
      </c>
      <c r="K42" s="366" t="n">
        <v>116</v>
      </c>
      <c r="L42" s="366" t="n">
        <f aca="false">K42+J42</f>
        <v>8376</v>
      </c>
      <c r="M42" s="369" t="n">
        <f aca="false">(L42/$L$8)</f>
        <v>0.00414655723372751</v>
      </c>
      <c r="N42" s="368" t="n">
        <v>7795</v>
      </c>
      <c r="O42" s="366" t="n">
        <v>4</v>
      </c>
      <c r="P42" s="366" t="n">
        <f aca="false">O42+N42</f>
        <v>7799</v>
      </c>
      <c r="Q42" s="370" t="n">
        <f aca="false">(L42/P42-1)</f>
        <v>0.0739838440825746</v>
      </c>
    </row>
    <row r="43" s="363" customFormat="true" ht="18" hidden="false" customHeight="true" outlineLevel="0" collapsed="false">
      <c r="A43" s="364" t="s">
        <v>222</v>
      </c>
      <c r="B43" s="365" t="n">
        <v>8310</v>
      </c>
      <c r="C43" s="366" t="n">
        <v>32</v>
      </c>
      <c r="D43" s="366" t="n">
        <f aca="false">C43+B43</f>
        <v>8342</v>
      </c>
      <c r="E43" s="367" t="n">
        <f aca="false">D43/$D$8</f>
        <v>0.00412972545890101</v>
      </c>
      <c r="F43" s="368" t="n">
        <v>9675</v>
      </c>
      <c r="G43" s="366" t="n">
        <v>10</v>
      </c>
      <c r="H43" s="366" t="n">
        <f aca="false">G43+F43</f>
        <v>9685</v>
      </c>
      <c r="I43" s="369" t="n">
        <f aca="false">(D43/H43-1)</f>
        <v>-0.13866804336603</v>
      </c>
      <c r="J43" s="368" t="n">
        <v>8310</v>
      </c>
      <c r="K43" s="366" t="n">
        <v>32</v>
      </c>
      <c r="L43" s="366" t="n">
        <f aca="false">K43+J43</f>
        <v>8342</v>
      </c>
      <c r="M43" s="369" t="n">
        <f aca="false">(L43/$L$8)</f>
        <v>0.00412972545890101</v>
      </c>
      <c r="N43" s="368" t="n">
        <v>9675</v>
      </c>
      <c r="O43" s="366" t="n">
        <v>10</v>
      </c>
      <c r="P43" s="366" t="n">
        <f aca="false">O43+N43</f>
        <v>9685</v>
      </c>
      <c r="Q43" s="370" t="n">
        <f aca="false">(L43/P43-1)</f>
        <v>-0.13866804336603</v>
      </c>
    </row>
    <row r="44" s="363" customFormat="true" ht="18" hidden="false" customHeight="true" outlineLevel="0" collapsed="false">
      <c r="A44" s="364" t="s">
        <v>223</v>
      </c>
      <c r="B44" s="365" t="n">
        <v>6401</v>
      </c>
      <c r="C44" s="366" t="n">
        <v>1</v>
      </c>
      <c r="D44" s="366" t="n">
        <f aca="false">C44+B44</f>
        <v>6402</v>
      </c>
      <c r="E44" s="367" t="n">
        <f aca="false">D44/$D$8</f>
        <v>0.00316932418938915</v>
      </c>
      <c r="F44" s="368" t="n">
        <v>5894</v>
      </c>
      <c r="G44" s="366"/>
      <c r="H44" s="366" t="n">
        <f aca="false">G44+F44</f>
        <v>5894</v>
      </c>
      <c r="I44" s="369" t="n">
        <f aca="false">(D44/H44-1)</f>
        <v>0.0861893450967086</v>
      </c>
      <c r="J44" s="368" t="n">
        <v>6401</v>
      </c>
      <c r="K44" s="366" t="n">
        <v>1</v>
      </c>
      <c r="L44" s="366" t="n">
        <f aca="false">K44+J44</f>
        <v>6402</v>
      </c>
      <c r="M44" s="369" t="n">
        <f aca="false">(L44/$L$8)</f>
        <v>0.00316932418938915</v>
      </c>
      <c r="N44" s="368" t="n">
        <v>5894</v>
      </c>
      <c r="O44" s="366"/>
      <c r="P44" s="366" t="n">
        <f aca="false">O44+N44</f>
        <v>5894</v>
      </c>
      <c r="Q44" s="370" t="n">
        <f aca="false">(L44/P44-1)</f>
        <v>0.0861893450967086</v>
      </c>
    </row>
    <row r="45" s="363" customFormat="true" ht="18" hidden="false" customHeight="true" outlineLevel="0" collapsed="false">
      <c r="A45" s="364" t="s">
        <v>224</v>
      </c>
      <c r="B45" s="365" t="n">
        <v>6332</v>
      </c>
      <c r="C45" s="366" t="n">
        <v>32</v>
      </c>
      <c r="D45" s="366" t="n">
        <f aca="false">C45+B45</f>
        <v>6364</v>
      </c>
      <c r="E45" s="367" t="n">
        <f aca="false">D45/$D$8</f>
        <v>0.00315051220575954</v>
      </c>
      <c r="F45" s="368" t="n">
        <v>6781</v>
      </c>
      <c r="G45" s="366" t="n">
        <v>17</v>
      </c>
      <c r="H45" s="366" t="n">
        <f aca="false">G45+F45</f>
        <v>6798</v>
      </c>
      <c r="I45" s="369" t="n">
        <f aca="false">(D45/H45-1)</f>
        <v>-0.0638423065607532</v>
      </c>
      <c r="J45" s="368" t="n">
        <v>6332</v>
      </c>
      <c r="K45" s="366" t="n">
        <v>32</v>
      </c>
      <c r="L45" s="366" t="n">
        <f aca="false">K45+J45</f>
        <v>6364</v>
      </c>
      <c r="M45" s="369" t="n">
        <f aca="false">(L45/$L$8)</f>
        <v>0.00315051220575954</v>
      </c>
      <c r="N45" s="368" t="n">
        <v>6781</v>
      </c>
      <c r="O45" s="366" t="n">
        <v>17</v>
      </c>
      <c r="P45" s="366" t="n">
        <f aca="false">O45+N45</f>
        <v>6798</v>
      </c>
      <c r="Q45" s="370" t="n">
        <f aca="false">(L45/P45-1)</f>
        <v>-0.0638423065607532</v>
      </c>
    </row>
    <row r="46" s="363" customFormat="true" ht="18" hidden="false" customHeight="true" outlineLevel="0" collapsed="false">
      <c r="A46" s="364" t="s">
        <v>225</v>
      </c>
      <c r="B46" s="365" t="n">
        <v>6050</v>
      </c>
      <c r="C46" s="366" t="n">
        <v>48</v>
      </c>
      <c r="D46" s="366" t="n">
        <f aca="false">C46+B46</f>
        <v>6098</v>
      </c>
      <c r="E46" s="367" t="n">
        <f aca="false">D46/$D$8</f>
        <v>0.00301882832035224</v>
      </c>
      <c r="F46" s="368" t="n">
        <v>6681</v>
      </c>
      <c r="G46" s="366" t="n">
        <v>36</v>
      </c>
      <c r="H46" s="366" t="n">
        <f aca="false">G46+F46</f>
        <v>6717</v>
      </c>
      <c r="I46" s="369" t="n">
        <f aca="false">(D46/H46-1)</f>
        <v>-0.0921542355218104</v>
      </c>
      <c r="J46" s="368" t="n">
        <v>6050</v>
      </c>
      <c r="K46" s="366" t="n">
        <v>48</v>
      </c>
      <c r="L46" s="366" t="n">
        <f aca="false">K46+J46</f>
        <v>6098</v>
      </c>
      <c r="M46" s="369" t="n">
        <f aca="false">(L46/$L$8)</f>
        <v>0.00301882832035224</v>
      </c>
      <c r="N46" s="368" t="n">
        <v>6681</v>
      </c>
      <c r="O46" s="366" t="n">
        <v>36</v>
      </c>
      <c r="P46" s="366" t="n">
        <f aca="false">O46+N46</f>
        <v>6717</v>
      </c>
      <c r="Q46" s="370" t="n">
        <f aca="false">(L46/P46-1)</f>
        <v>-0.0921542355218104</v>
      </c>
    </row>
    <row r="47" s="363" customFormat="true" ht="18" hidden="false" customHeight="true" outlineLevel="0" collapsed="false">
      <c r="A47" s="364" t="s">
        <v>226</v>
      </c>
      <c r="B47" s="365" t="n">
        <v>6051</v>
      </c>
      <c r="C47" s="366" t="n">
        <v>9</v>
      </c>
      <c r="D47" s="366" t="n">
        <f aca="false">C47+B47</f>
        <v>6060</v>
      </c>
      <c r="E47" s="367" t="n">
        <f aca="false">D47/$D$8</f>
        <v>0.00300001633672263</v>
      </c>
      <c r="F47" s="368" t="n">
        <v>6764</v>
      </c>
      <c r="G47" s="366"/>
      <c r="H47" s="366" t="n">
        <f aca="false">G47+F47</f>
        <v>6764</v>
      </c>
      <c r="I47" s="369" t="n">
        <f aca="false">(D47/H47-1)</f>
        <v>-0.10408042578356</v>
      </c>
      <c r="J47" s="368" t="n">
        <v>6051</v>
      </c>
      <c r="K47" s="366" t="n">
        <v>9</v>
      </c>
      <c r="L47" s="366" t="n">
        <f aca="false">K47+J47</f>
        <v>6060</v>
      </c>
      <c r="M47" s="369" t="n">
        <f aca="false">(L47/$L$8)</f>
        <v>0.00300001633672263</v>
      </c>
      <c r="N47" s="368" t="n">
        <v>6764</v>
      </c>
      <c r="O47" s="366"/>
      <c r="P47" s="366" t="n">
        <f aca="false">O47+N47</f>
        <v>6764</v>
      </c>
      <c r="Q47" s="370" t="n">
        <f aca="false">(L47/P47-1)</f>
        <v>-0.10408042578356</v>
      </c>
    </row>
    <row r="48" s="363" customFormat="true" ht="18" hidden="false" customHeight="true" outlineLevel="0" collapsed="false">
      <c r="A48" s="364" t="s">
        <v>227</v>
      </c>
      <c r="B48" s="365" t="n">
        <v>2821</v>
      </c>
      <c r="C48" s="366" t="n">
        <v>2942</v>
      </c>
      <c r="D48" s="366" t="n">
        <f aca="false">C48+B48</f>
        <v>5763</v>
      </c>
      <c r="E48" s="367" t="n">
        <f aca="false">D48/$D$8</f>
        <v>0.00285298583309117</v>
      </c>
      <c r="F48" s="368" t="n">
        <v>3349</v>
      </c>
      <c r="G48" s="366" t="n">
        <v>2589</v>
      </c>
      <c r="H48" s="366" t="n">
        <f aca="false">G48+F48</f>
        <v>5938</v>
      </c>
      <c r="I48" s="369" t="n">
        <f aca="false">(D48/H48-1)</f>
        <v>-0.029471202425059</v>
      </c>
      <c r="J48" s="368" t="n">
        <v>2821</v>
      </c>
      <c r="K48" s="366" t="n">
        <v>2942</v>
      </c>
      <c r="L48" s="366" t="n">
        <f aca="false">K48+J48</f>
        <v>5763</v>
      </c>
      <c r="M48" s="369" t="n">
        <f aca="false">(L48/$L$8)</f>
        <v>0.00285298583309117</v>
      </c>
      <c r="N48" s="368" t="n">
        <v>3349</v>
      </c>
      <c r="O48" s="366" t="n">
        <v>2589</v>
      </c>
      <c r="P48" s="366" t="n">
        <f aca="false">O48+N48</f>
        <v>5938</v>
      </c>
      <c r="Q48" s="370" t="n">
        <f aca="false">(L48/P48-1)</f>
        <v>-0.029471202425059</v>
      </c>
    </row>
    <row r="49" s="363" customFormat="true" ht="18" hidden="false" customHeight="true" outlineLevel="0" collapsed="false">
      <c r="A49" s="364" t="s">
        <v>228</v>
      </c>
      <c r="B49" s="365" t="n">
        <v>5534</v>
      </c>
      <c r="C49" s="366" t="n">
        <v>164</v>
      </c>
      <c r="D49" s="366" t="n">
        <f aca="false">C49+B49</f>
        <v>5698</v>
      </c>
      <c r="E49" s="367" t="n">
        <f aca="false">D49/$D$8</f>
        <v>0.00282080744004052</v>
      </c>
      <c r="F49" s="368" t="n">
        <v>8560</v>
      </c>
      <c r="G49" s="366" t="n">
        <v>8</v>
      </c>
      <c r="H49" s="366" t="n">
        <f aca="false">G49+F49</f>
        <v>8568</v>
      </c>
      <c r="I49" s="369" t="n">
        <f aca="false">(D49/H49-1)</f>
        <v>-0.334967320261438</v>
      </c>
      <c r="J49" s="368" t="n">
        <v>5534</v>
      </c>
      <c r="K49" s="366" t="n">
        <v>164</v>
      </c>
      <c r="L49" s="366" t="n">
        <f aca="false">K49+J49</f>
        <v>5698</v>
      </c>
      <c r="M49" s="369" t="n">
        <f aca="false">(L49/$L$8)</f>
        <v>0.00282080744004052</v>
      </c>
      <c r="N49" s="368" t="n">
        <v>8560</v>
      </c>
      <c r="O49" s="366" t="n">
        <v>8</v>
      </c>
      <c r="P49" s="366" t="n">
        <f aca="false">O49+N49</f>
        <v>8568</v>
      </c>
      <c r="Q49" s="370" t="n">
        <f aca="false">(L49/P49-1)</f>
        <v>-0.334967320261438</v>
      </c>
    </row>
    <row r="50" s="363" customFormat="true" ht="18" hidden="false" customHeight="true" outlineLevel="0" collapsed="false">
      <c r="A50" s="364" t="s">
        <v>229</v>
      </c>
      <c r="B50" s="365" t="n">
        <v>5191</v>
      </c>
      <c r="C50" s="366" t="n">
        <v>1</v>
      </c>
      <c r="D50" s="366" t="n">
        <f aca="false">C50+B50</f>
        <v>5192</v>
      </c>
      <c r="E50" s="367" t="n">
        <f aca="false">D50/$D$8</f>
        <v>0.00257031102644618</v>
      </c>
      <c r="F50" s="368" t="n">
        <v>5779</v>
      </c>
      <c r="G50" s="366" t="n">
        <v>1</v>
      </c>
      <c r="H50" s="366" t="n">
        <f aca="false">G50+F50</f>
        <v>5780</v>
      </c>
      <c r="I50" s="369" t="n">
        <f aca="false">(D50/H50-1)</f>
        <v>-0.101730103806228</v>
      </c>
      <c r="J50" s="368" t="n">
        <v>5191</v>
      </c>
      <c r="K50" s="366" t="n">
        <v>1</v>
      </c>
      <c r="L50" s="366" t="n">
        <f aca="false">K50+J50</f>
        <v>5192</v>
      </c>
      <c r="M50" s="369" t="n">
        <f aca="false">(L50/$L$8)</f>
        <v>0.00257031102644618</v>
      </c>
      <c r="N50" s="368" t="n">
        <v>5779</v>
      </c>
      <c r="O50" s="366" t="n">
        <v>1</v>
      </c>
      <c r="P50" s="366" t="n">
        <f aca="false">O50+N50</f>
        <v>5780</v>
      </c>
      <c r="Q50" s="370" t="n">
        <f aca="false">(L50/P50-1)</f>
        <v>-0.101730103806228</v>
      </c>
    </row>
    <row r="51" s="363" customFormat="true" ht="18" hidden="false" customHeight="true" outlineLevel="0" collapsed="false">
      <c r="A51" s="364" t="s">
        <v>230</v>
      </c>
      <c r="B51" s="365" t="n">
        <v>2841</v>
      </c>
      <c r="C51" s="366" t="n">
        <v>2221</v>
      </c>
      <c r="D51" s="366" t="n">
        <f aca="false">C51+B51</f>
        <v>5062</v>
      </c>
      <c r="E51" s="367" t="n">
        <f aca="false">D51/$D$8</f>
        <v>0.00250595424034487</v>
      </c>
      <c r="F51" s="368" t="n">
        <v>2734</v>
      </c>
      <c r="G51" s="366" t="n">
        <v>2092</v>
      </c>
      <c r="H51" s="366" t="n">
        <f aca="false">G51+F51</f>
        <v>4826</v>
      </c>
      <c r="I51" s="369" t="n">
        <f aca="false">(D51/H51-1)</f>
        <v>0.0489017820140902</v>
      </c>
      <c r="J51" s="368" t="n">
        <v>2841</v>
      </c>
      <c r="K51" s="366" t="n">
        <v>2221</v>
      </c>
      <c r="L51" s="366" t="n">
        <f aca="false">K51+J51</f>
        <v>5062</v>
      </c>
      <c r="M51" s="369" t="n">
        <f aca="false">(L51/$L$8)</f>
        <v>0.00250595424034487</v>
      </c>
      <c r="N51" s="368" t="n">
        <v>2734</v>
      </c>
      <c r="O51" s="366" t="n">
        <v>2092</v>
      </c>
      <c r="P51" s="366" t="n">
        <f aca="false">O51+N51</f>
        <v>4826</v>
      </c>
      <c r="Q51" s="370" t="n">
        <f aca="false">(L51/P51-1)</f>
        <v>0.0489017820140902</v>
      </c>
    </row>
    <row r="52" s="363" customFormat="true" ht="18" hidden="false" customHeight="true" outlineLevel="0" collapsed="false">
      <c r="A52" s="364" t="s">
        <v>231</v>
      </c>
      <c r="B52" s="365" t="n">
        <v>4819</v>
      </c>
      <c r="C52" s="366" t="n">
        <v>2</v>
      </c>
      <c r="D52" s="366" t="n">
        <f aca="false">C52+B52</f>
        <v>4821</v>
      </c>
      <c r="E52" s="367" t="n">
        <f aca="false">D52/$D$8</f>
        <v>0.00238664665995706</v>
      </c>
      <c r="F52" s="368" t="n">
        <v>4486</v>
      </c>
      <c r="G52" s="366" t="n">
        <v>37</v>
      </c>
      <c r="H52" s="366" t="n">
        <f aca="false">G52+F52</f>
        <v>4523</v>
      </c>
      <c r="I52" s="369" t="n">
        <f aca="false">(D52/H52-1)</f>
        <v>0.0658854742427593</v>
      </c>
      <c r="J52" s="368" t="n">
        <v>4819</v>
      </c>
      <c r="K52" s="366" t="n">
        <v>2</v>
      </c>
      <c r="L52" s="366" t="n">
        <f aca="false">K52+J52</f>
        <v>4821</v>
      </c>
      <c r="M52" s="369" t="n">
        <f aca="false">(L52/$L$8)</f>
        <v>0.00238664665995706</v>
      </c>
      <c r="N52" s="368" t="n">
        <v>4486</v>
      </c>
      <c r="O52" s="366" t="n">
        <v>37</v>
      </c>
      <c r="P52" s="366" t="n">
        <f aca="false">O52+N52</f>
        <v>4523</v>
      </c>
      <c r="Q52" s="370" t="n">
        <f aca="false">(L52/P52-1)</f>
        <v>0.0658854742427593</v>
      </c>
    </row>
    <row r="53" s="363" customFormat="true" ht="18" hidden="false" customHeight="true" outlineLevel="0" collapsed="false">
      <c r="A53" s="364" t="s">
        <v>232</v>
      </c>
      <c r="B53" s="365" t="n">
        <v>4474</v>
      </c>
      <c r="C53" s="366" t="n">
        <v>0</v>
      </c>
      <c r="D53" s="366" t="n">
        <f aca="false">C53+B53</f>
        <v>4474</v>
      </c>
      <c r="E53" s="367" t="n">
        <f aca="false">D53/$D$8</f>
        <v>0.00221486354628664</v>
      </c>
      <c r="F53" s="368" t="n">
        <v>4648</v>
      </c>
      <c r="G53" s="366" t="n">
        <v>15</v>
      </c>
      <c r="H53" s="366" t="n">
        <f aca="false">G53+F53</f>
        <v>4663</v>
      </c>
      <c r="I53" s="369" t="n">
        <f aca="false">(D53/H53-1)</f>
        <v>-0.0405318464507828</v>
      </c>
      <c r="J53" s="368" t="n">
        <v>4474</v>
      </c>
      <c r="K53" s="366"/>
      <c r="L53" s="366" t="n">
        <f aca="false">K53+J53</f>
        <v>4474</v>
      </c>
      <c r="M53" s="369" t="n">
        <f aca="false">(L53/$L$8)</f>
        <v>0.00221486354628664</v>
      </c>
      <c r="N53" s="368" t="n">
        <v>4648</v>
      </c>
      <c r="O53" s="366" t="n">
        <v>15</v>
      </c>
      <c r="P53" s="366" t="n">
        <f aca="false">O53+N53</f>
        <v>4663</v>
      </c>
      <c r="Q53" s="370" t="n">
        <f aca="false">(L53/P53-1)</f>
        <v>-0.0405318464507828</v>
      </c>
    </row>
    <row r="54" s="363" customFormat="true" ht="18" hidden="false" customHeight="true" outlineLevel="0" collapsed="false">
      <c r="A54" s="364" t="s">
        <v>233</v>
      </c>
      <c r="B54" s="365" t="n">
        <v>1641</v>
      </c>
      <c r="C54" s="366" t="n">
        <v>1865</v>
      </c>
      <c r="D54" s="366" t="n">
        <f aca="false">C54+B54</f>
        <v>3506</v>
      </c>
      <c r="E54" s="367" t="n">
        <f aca="false">D54/$D$8</f>
        <v>0.00173565301593227</v>
      </c>
      <c r="F54" s="368" t="n">
        <v>1550</v>
      </c>
      <c r="G54" s="366" t="n">
        <v>582</v>
      </c>
      <c r="H54" s="366" t="n">
        <f aca="false">G54+F54</f>
        <v>2132</v>
      </c>
      <c r="I54" s="369" t="n">
        <f aca="false">(D54/H54-1)</f>
        <v>0.644465290806754</v>
      </c>
      <c r="J54" s="368" t="n">
        <v>1641</v>
      </c>
      <c r="K54" s="366" t="n">
        <v>1865</v>
      </c>
      <c r="L54" s="366" t="n">
        <f aca="false">K54+J54</f>
        <v>3506</v>
      </c>
      <c r="M54" s="369" t="n">
        <f aca="false">(L54/$L$8)</f>
        <v>0.00173565301593227</v>
      </c>
      <c r="N54" s="368" t="n">
        <v>1550</v>
      </c>
      <c r="O54" s="366" t="n">
        <v>582</v>
      </c>
      <c r="P54" s="366" t="n">
        <f aca="false">O54+N54</f>
        <v>2132</v>
      </c>
      <c r="Q54" s="370" t="n">
        <f aca="false">(L54/P54-1)</f>
        <v>0.644465290806754</v>
      </c>
    </row>
    <row r="55" s="363" customFormat="true" ht="18" hidden="false" customHeight="true" outlineLevel="0" collapsed="false">
      <c r="A55" s="364" t="s">
        <v>234</v>
      </c>
      <c r="B55" s="365" t="n">
        <v>3257</v>
      </c>
      <c r="C55" s="366" t="n">
        <v>39</v>
      </c>
      <c r="D55" s="366" t="n">
        <f aca="false">C55+B55</f>
        <v>3296</v>
      </c>
      <c r="E55" s="367" t="n">
        <f aca="false">D55/$D$8</f>
        <v>0.00163169205376861</v>
      </c>
      <c r="F55" s="368" t="n">
        <v>4432</v>
      </c>
      <c r="G55" s="366" t="n">
        <v>400</v>
      </c>
      <c r="H55" s="366" t="n">
        <f aca="false">G55+F55</f>
        <v>4832</v>
      </c>
      <c r="I55" s="369" t="n">
        <f aca="false">(D55/H55-1)</f>
        <v>-0.317880794701987</v>
      </c>
      <c r="J55" s="368" t="n">
        <v>3257</v>
      </c>
      <c r="K55" s="366" t="n">
        <v>39</v>
      </c>
      <c r="L55" s="366" t="n">
        <f aca="false">K55+J55</f>
        <v>3296</v>
      </c>
      <c r="M55" s="369" t="n">
        <f aca="false">(L55/$L$8)</f>
        <v>0.00163169205376861</v>
      </c>
      <c r="N55" s="368" t="n">
        <v>4432</v>
      </c>
      <c r="O55" s="366" t="n">
        <v>400</v>
      </c>
      <c r="P55" s="366" t="n">
        <f aca="false">O55+N55</f>
        <v>4832</v>
      </c>
      <c r="Q55" s="370" t="n">
        <f aca="false">(L55/P55-1)</f>
        <v>-0.317880794701987</v>
      </c>
    </row>
    <row r="56" s="363" customFormat="true" ht="18" hidden="false" customHeight="true" outlineLevel="0" collapsed="false">
      <c r="A56" s="364" t="s">
        <v>235</v>
      </c>
      <c r="B56" s="365" t="n">
        <v>2959</v>
      </c>
      <c r="C56" s="366" t="n">
        <v>25</v>
      </c>
      <c r="D56" s="366" t="n">
        <f aca="false">C56+B56</f>
        <v>2984</v>
      </c>
      <c r="E56" s="367" t="n">
        <f aca="false">D56/$D$8</f>
        <v>0.00147723576712546</v>
      </c>
      <c r="F56" s="368" t="n">
        <v>2899</v>
      </c>
      <c r="G56" s="366" t="n">
        <v>10</v>
      </c>
      <c r="H56" s="366" t="n">
        <f aca="false">G56+F56</f>
        <v>2909</v>
      </c>
      <c r="I56" s="369" t="n">
        <f aca="false">(D56/H56-1)</f>
        <v>0.0257820556892403</v>
      </c>
      <c r="J56" s="368" t="n">
        <v>2959</v>
      </c>
      <c r="K56" s="366" t="n">
        <v>25</v>
      </c>
      <c r="L56" s="366" t="n">
        <f aca="false">K56+J56</f>
        <v>2984</v>
      </c>
      <c r="M56" s="369" t="n">
        <f aca="false">(L56/$L$8)</f>
        <v>0.00147723576712546</v>
      </c>
      <c r="N56" s="368" t="n">
        <v>2899</v>
      </c>
      <c r="O56" s="366" t="n">
        <v>10</v>
      </c>
      <c r="P56" s="366" t="n">
        <f aca="false">O56+N56</f>
        <v>2909</v>
      </c>
      <c r="Q56" s="370" t="n">
        <f aca="false">(L56/P56-1)</f>
        <v>0.0257820556892403</v>
      </c>
    </row>
    <row r="57" s="363" customFormat="true" ht="18" hidden="false" customHeight="true" outlineLevel="0" collapsed="false">
      <c r="A57" s="364" t="s">
        <v>236</v>
      </c>
      <c r="B57" s="365" t="n">
        <v>2313</v>
      </c>
      <c r="C57" s="366" t="n">
        <v>2</v>
      </c>
      <c r="D57" s="366" t="n">
        <f aca="false">C57+B57</f>
        <v>2315</v>
      </c>
      <c r="E57" s="367" t="n">
        <f aca="false">D57/$D$8</f>
        <v>0.00114604584480411</v>
      </c>
      <c r="F57" s="368" t="n">
        <v>2406</v>
      </c>
      <c r="G57" s="366" t="n">
        <v>287</v>
      </c>
      <c r="H57" s="366" t="n">
        <f aca="false">G57+F57</f>
        <v>2693</v>
      </c>
      <c r="I57" s="369" t="n">
        <f aca="false">(D57/H57-1)</f>
        <v>-0.140363906424062</v>
      </c>
      <c r="J57" s="368" t="n">
        <v>2313</v>
      </c>
      <c r="K57" s="366" t="n">
        <v>2</v>
      </c>
      <c r="L57" s="366" t="n">
        <f aca="false">K57+J57</f>
        <v>2315</v>
      </c>
      <c r="M57" s="369" t="n">
        <f aca="false">(L57/$L$8)</f>
        <v>0.00114604584480411</v>
      </c>
      <c r="N57" s="368" t="n">
        <v>2406</v>
      </c>
      <c r="O57" s="366" t="n">
        <v>287</v>
      </c>
      <c r="P57" s="366" t="n">
        <f aca="false">O57+N57</f>
        <v>2693</v>
      </c>
      <c r="Q57" s="370" t="n">
        <f aca="false">(L57/P57-1)</f>
        <v>-0.140363906424062</v>
      </c>
    </row>
    <row r="58" s="363" customFormat="true" ht="18" hidden="false" customHeight="true" outlineLevel="0" collapsed="false">
      <c r="A58" s="364" t="s">
        <v>237</v>
      </c>
      <c r="B58" s="365" t="n">
        <v>2160</v>
      </c>
      <c r="C58" s="366" t="n">
        <v>23</v>
      </c>
      <c r="D58" s="366" t="n">
        <f aca="false">C58+B58</f>
        <v>2183</v>
      </c>
      <c r="E58" s="367" t="n">
        <f aca="false">D58/$D$8</f>
        <v>0.00108069895430124</v>
      </c>
      <c r="F58" s="368" t="n">
        <v>2076</v>
      </c>
      <c r="G58" s="366" t="n">
        <v>16</v>
      </c>
      <c r="H58" s="366" t="n">
        <f aca="false">G58+F58</f>
        <v>2092</v>
      </c>
      <c r="I58" s="369" t="n">
        <f aca="false">(D58/H58-1)</f>
        <v>0.0434990439770555</v>
      </c>
      <c r="J58" s="368" t="n">
        <v>2160</v>
      </c>
      <c r="K58" s="366" t="n">
        <v>23</v>
      </c>
      <c r="L58" s="366" t="n">
        <f aca="false">K58+J58</f>
        <v>2183</v>
      </c>
      <c r="M58" s="369" t="n">
        <f aca="false">(L58/$L$8)</f>
        <v>0.00108069895430124</v>
      </c>
      <c r="N58" s="368" t="n">
        <v>2076</v>
      </c>
      <c r="O58" s="366" t="n">
        <v>16</v>
      </c>
      <c r="P58" s="366" t="n">
        <f aca="false">O58+N58</f>
        <v>2092</v>
      </c>
      <c r="Q58" s="370" t="n">
        <f aca="false">(L58/P58-1)</f>
        <v>0.0434990439770555</v>
      </c>
    </row>
    <row r="59" s="363" customFormat="true" ht="18" hidden="false" customHeight="true" outlineLevel="0" collapsed="false">
      <c r="A59" s="364" t="s">
        <v>238</v>
      </c>
      <c r="B59" s="365" t="n">
        <v>0</v>
      </c>
      <c r="C59" s="366" t="n">
        <v>0</v>
      </c>
      <c r="D59" s="366" t="n">
        <f aca="false">C59+B59</f>
        <v>0</v>
      </c>
      <c r="E59" s="367" t="n">
        <f aca="false">D59/$D$8</f>
        <v>0</v>
      </c>
      <c r="F59" s="368" t="n">
        <v>4</v>
      </c>
      <c r="G59" s="366" t="n">
        <v>6</v>
      </c>
      <c r="H59" s="366" t="n">
        <f aca="false">G59+F59</f>
        <v>10</v>
      </c>
      <c r="I59" s="369" t="n">
        <f aca="false">(D59/H59-1)</f>
        <v>-1</v>
      </c>
      <c r="J59" s="368"/>
      <c r="K59" s="366"/>
      <c r="L59" s="366" t="n">
        <f aca="false">K59+J59</f>
        <v>0</v>
      </c>
      <c r="M59" s="369" t="n">
        <f aca="false">(L59/$L$8)</f>
        <v>0</v>
      </c>
      <c r="N59" s="368" t="n">
        <v>4</v>
      </c>
      <c r="O59" s="366" t="n">
        <v>6</v>
      </c>
      <c r="P59" s="366" t="n">
        <f aca="false">O59+N59</f>
        <v>10</v>
      </c>
      <c r="Q59" s="370" t="n">
        <f aca="false">(L59/P59-1)</f>
        <v>-1</v>
      </c>
    </row>
    <row r="60" s="363" customFormat="true" ht="18" hidden="false" customHeight="true" outlineLevel="0" collapsed="false">
      <c r="A60" s="371" t="s">
        <v>239</v>
      </c>
      <c r="B60" s="372" t="n">
        <v>185054</v>
      </c>
      <c r="C60" s="373" t="n">
        <v>31025</v>
      </c>
      <c r="D60" s="373" t="n">
        <f aca="false">C60+B60</f>
        <v>216079</v>
      </c>
      <c r="E60" s="374" t="n">
        <f aca="false">D60/$D$8</f>
        <v>0.106970384492193</v>
      </c>
      <c r="F60" s="375" t="n">
        <v>185814</v>
      </c>
      <c r="G60" s="373" t="n">
        <v>37674</v>
      </c>
      <c r="H60" s="373" t="n">
        <f aca="false">G60+F60</f>
        <v>223488</v>
      </c>
      <c r="I60" s="376" t="n">
        <f aca="false">(D60/H60-1)</f>
        <v>-0.0331516680985109</v>
      </c>
      <c r="J60" s="375" t="n">
        <v>185054</v>
      </c>
      <c r="K60" s="373" t="n">
        <v>31025</v>
      </c>
      <c r="L60" s="373" t="n">
        <f aca="false">K60+J60</f>
        <v>216079</v>
      </c>
      <c r="M60" s="376" t="n">
        <f aca="false">(L60/$L$8)</f>
        <v>0.106970384492193</v>
      </c>
      <c r="N60" s="375" t="n">
        <v>185814</v>
      </c>
      <c r="O60" s="373" t="n">
        <v>37674</v>
      </c>
      <c r="P60" s="373" t="n">
        <f aca="false">O60+N60</f>
        <v>223488</v>
      </c>
      <c r="Q60" s="377" t="n">
        <f aca="false">(L60/P60-1)</f>
        <v>-0.0331516680985109</v>
      </c>
    </row>
    <row r="61" customFormat="false" ht="6.75" hidden="false" customHeight="true" outlineLevel="0" collapsed="false">
      <c r="A61" s="259"/>
    </row>
    <row r="62" customFormat="false" ht="14.8" hidden="false" customHeight="true" outlineLevel="0" collapsed="false">
      <c r="A62" s="250" t="s">
        <v>24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1:Q65536 I61:I65536 I3 Q3">
    <cfRule type="cellIs" priority="2" operator="lessThan" aboveAverage="0" equalAverage="0" bottom="0" percent="0" rank="0" text="" dxfId="27">
      <formula>0</formula>
    </cfRule>
  </conditionalFormatting>
  <conditionalFormatting sqref="Q8:Q60 I8:I60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03-11T22:07:32Z</dcterms:modified>
  <cp:revision>0</cp:revision>
  <dc:subject/>
  <dc:title>Estadisticas de Origen-Destino - Ener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4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6</vt:lpwstr>
  </property>
  <property fmtid="{D5CDD505-2E9C-101B-9397-08002B2CF9AE}" pid="12" name="_dlc_DocId">
    <vt:lpwstr>AEVVZYF6TF2M-634-660</vt:lpwstr>
  </property>
  <property fmtid="{D5CDD505-2E9C-101B-9397-08002B2CF9AE}" pid="13" name="_dlc_DocIdItemGuid">
    <vt:lpwstr>be923d2b-3ca2-4ab2-aa98-fa41a164cd5b</vt:lpwstr>
  </property>
  <property fmtid="{D5CDD505-2E9C-101B-9397-08002B2CF9AE}" pid="14" name="_dlc_DocIdUrl">
    <vt:lpwstr>http://www.aerocivil.gov.co/AAeronautica/Estadisticas/TAereo/EOperacionales/BolPubAnte/_layouts/DocIdRedir.aspx?ID=AEVVZYF6TF2M-634-660, AEVVZYF6TF2M-634-660</vt:lpwstr>
  </property>
</Properties>
</file>